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light3_Holux" sheetId="1" state="visible" r:id="rId2"/>
    <sheet name="Updraft_vs_Wind_Speed" sheetId="2" state="visible" r:id="rId3"/>
    <sheet name="Updraft_vs_Altitud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7">
  <si>
    <t xml:space="preserve">ALTITUDE ft</t>
  </si>
  <si>
    <t xml:space="preserve">Sink Rate - fps</t>
  </si>
  <si>
    <t xml:space="preserve">Updraft</t>
  </si>
  <si>
    <t xml:space="preserve">SPEED M/hr</t>
  </si>
  <si>
    <t xml:space="preserve">Average Updraft</t>
  </si>
  <si>
    <t xml:space="preserve">Wind Speed</t>
  </si>
  <si>
    <t xml:space="preserve">Altitu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pdraf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light3_Holux!$E$1</c:f>
              <c:strCache>
                <c:ptCount val="1"/>
                <c:pt idx="0">
                  <c:v>Updraf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3_Holux!$D$2:$D$115</c:f>
              <c:numCache>
                <c:formatCode>General</c:formatCode>
                <c:ptCount val="114"/>
                <c:pt idx="0">
                  <c:v>17.2320518551632</c:v>
                </c:pt>
                <c:pt idx="1">
                  <c:v>9.83035985695127</c:v>
                </c:pt>
                <c:pt idx="2">
                  <c:v>11.7564032185963</c:v>
                </c:pt>
                <c:pt idx="3">
                  <c:v>11.1147317836388</c:v>
                </c:pt>
                <c:pt idx="4">
                  <c:v>21.1002042914618</c:v>
                </c:pt>
                <c:pt idx="5">
                  <c:v>11.5150134108181</c:v>
                </c:pt>
                <c:pt idx="6">
                  <c:v>16.7636146624944</c:v>
                </c:pt>
                <c:pt idx="7">
                  <c:v>18.3693428699151</c:v>
                </c:pt>
                <c:pt idx="8">
                  <c:v>11.8984135002235</c:v>
                </c:pt>
                <c:pt idx="9">
                  <c:v>16.3473486812696</c:v>
                </c:pt>
                <c:pt idx="10">
                  <c:v>9.61573580688422</c:v>
                </c:pt>
                <c:pt idx="11">
                  <c:v>17.6548198480107</c:v>
                </c:pt>
                <c:pt idx="12">
                  <c:v>11.8163540455968</c:v>
                </c:pt>
                <c:pt idx="13">
                  <c:v>7.19665489494859</c:v>
                </c:pt>
                <c:pt idx="14">
                  <c:v>18.8720576665177</c:v>
                </c:pt>
                <c:pt idx="15">
                  <c:v>10.5725493965132</c:v>
                </c:pt>
                <c:pt idx="16">
                  <c:v>7.50956146624944</c:v>
                </c:pt>
                <c:pt idx="17">
                  <c:v>4.83328788556102</c:v>
                </c:pt>
                <c:pt idx="18">
                  <c:v>16.984520786768</c:v>
                </c:pt>
                <c:pt idx="19">
                  <c:v>7.5903580688422</c:v>
                </c:pt>
                <c:pt idx="20">
                  <c:v>14.258246312025</c:v>
                </c:pt>
                <c:pt idx="21">
                  <c:v>8.70206884219937</c:v>
                </c:pt>
                <c:pt idx="22">
                  <c:v>9.90944523915959</c:v>
                </c:pt>
                <c:pt idx="23">
                  <c:v>19.331557443004</c:v>
                </c:pt>
                <c:pt idx="24">
                  <c:v>12.7546244970943</c:v>
                </c:pt>
                <c:pt idx="25">
                  <c:v>11.1176267322307</c:v>
                </c:pt>
                <c:pt idx="26">
                  <c:v>15.8778904783192</c:v>
                </c:pt>
                <c:pt idx="27">
                  <c:v>11.0528220831471</c:v>
                </c:pt>
                <c:pt idx="28">
                  <c:v>10.5152208314707</c:v>
                </c:pt>
                <c:pt idx="29">
                  <c:v>9.57102190433616</c:v>
                </c:pt>
                <c:pt idx="30">
                  <c:v>16.6926052749218</c:v>
                </c:pt>
                <c:pt idx="31">
                  <c:v>11.5892159141708</c:v>
                </c:pt>
                <c:pt idx="32">
                  <c:v>11.4997858739383</c:v>
                </c:pt>
                <c:pt idx="33">
                  <c:v>15.8398730442557</c:v>
                </c:pt>
                <c:pt idx="34">
                  <c:v>13.537311130979</c:v>
                </c:pt>
                <c:pt idx="35">
                  <c:v>13.8239664729549</c:v>
                </c:pt>
                <c:pt idx="36">
                  <c:v>8.21564818953956</c:v>
                </c:pt>
                <c:pt idx="37">
                  <c:v>14.1553415288333</c:v>
                </c:pt>
                <c:pt idx="38">
                  <c:v>12.221412606169</c:v>
                </c:pt>
                <c:pt idx="39">
                  <c:v>6.4006334376397</c:v>
                </c:pt>
                <c:pt idx="40">
                  <c:v>15.5405940992401</c:v>
                </c:pt>
                <c:pt idx="41">
                  <c:v>19.6473330353152</c:v>
                </c:pt>
                <c:pt idx="42">
                  <c:v>16.6559503799732</c:v>
                </c:pt>
                <c:pt idx="43">
                  <c:v>17.6769848010729</c:v>
                </c:pt>
                <c:pt idx="44">
                  <c:v>13.0371493071077</c:v>
                </c:pt>
                <c:pt idx="45">
                  <c:v>19.1740017881091</c:v>
                </c:pt>
                <c:pt idx="46">
                  <c:v>12.2257407241842</c:v>
                </c:pt>
                <c:pt idx="47">
                  <c:v>6.52023290120697</c:v>
                </c:pt>
                <c:pt idx="48">
                  <c:v>7.10032364774251</c:v>
                </c:pt>
                <c:pt idx="49">
                  <c:v>20.7081975860527</c:v>
                </c:pt>
                <c:pt idx="50">
                  <c:v>20.3762883325883</c:v>
                </c:pt>
                <c:pt idx="51">
                  <c:v>21.5090777827447</c:v>
                </c:pt>
                <c:pt idx="52">
                  <c:v>15.3611104157354</c:v>
                </c:pt>
                <c:pt idx="53">
                  <c:v>11.6955882878856</c:v>
                </c:pt>
                <c:pt idx="54">
                  <c:v>15.1248484577559</c:v>
                </c:pt>
                <c:pt idx="55">
                  <c:v>15.7420943227537</c:v>
                </c:pt>
                <c:pt idx="56">
                  <c:v>13.5823598569513</c:v>
                </c:pt>
                <c:pt idx="57">
                  <c:v>13.1124899418865</c:v>
                </c:pt>
                <c:pt idx="58">
                  <c:v>11.5438654447921</c:v>
                </c:pt>
                <c:pt idx="59">
                  <c:v>11.8771537773804</c:v>
                </c:pt>
                <c:pt idx="60">
                  <c:v>17.2607273133661</c:v>
                </c:pt>
                <c:pt idx="61">
                  <c:v>7.24325301743406</c:v>
                </c:pt>
                <c:pt idx="62">
                  <c:v>7.78267814036656</c:v>
                </c:pt>
                <c:pt idx="63">
                  <c:v>15.7591367903442</c:v>
                </c:pt>
                <c:pt idx="64">
                  <c:v>16.3549047831918</c:v>
                </c:pt>
                <c:pt idx="65">
                  <c:v>11.9326835046938</c:v>
                </c:pt>
                <c:pt idx="66">
                  <c:v>7.79125212337953</c:v>
                </c:pt>
                <c:pt idx="67">
                  <c:v>12.3649012069736</c:v>
                </c:pt>
                <c:pt idx="68">
                  <c:v>8.21511533303532</c:v>
                </c:pt>
                <c:pt idx="69">
                  <c:v>16.4582565936522</c:v>
                </c:pt>
                <c:pt idx="70">
                  <c:v>6.8074921770228</c:v>
                </c:pt>
                <c:pt idx="71">
                  <c:v>19.3742556995977</c:v>
                </c:pt>
                <c:pt idx="72">
                  <c:v>8.47401743406348</c:v>
                </c:pt>
                <c:pt idx="73">
                  <c:v>11.3228024139473</c:v>
                </c:pt>
                <c:pt idx="74">
                  <c:v>17.4491229324989</c:v>
                </c:pt>
                <c:pt idx="75">
                  <c:v>21.4977769333929</c:v>
                </c:pt>
                <c:pt idx="76">
                  <c:v>14.8860330800179</c:v>
                </c:pt>
                <c:pt idx="77">
                  <c:v>19.797831917747</c:v>
                </c:pt>
                <c:pt idx="78">
                  <c:v>12.200191327671</c:v>
                </c:pt>
                <c:pt idx="79">
                  <c:v>4.24245999105945</c:v>
                </c:pt>
                <c:pt idx="80">
                  <c:v>5.66490433616451</c:v>
                </c:pt>
                <c:pt idx="81">
                  <c:v>15.793394278051</c:v>
                </c:pt>
                <c:pt idx="82">
                  <c:v>17.7842838623156</c:v>
                </c:pt>
                <c:pt idx="83">
                  <c:v>15.0468046490836</c:v>
                </c:pt>
                <c:pt idx="84">
                  <c:v>13.8011917746983</c:v>
                </c:pt>
                <c:pt idx="85">
                  <c:v>10.5993817612874</c:v>
                </c:pt>
                <c:pt idx="86">
                  <c:v>6.48733571747877</c:v>
                </c:pt>
                <c:pt idx="87">
                  <c:v>21.4200880643719</c:v>
                </c:pt>
                <c:pt idx="88">
                  <c:v>20.4402597228431</c:v>
                </c:pt>
                <c:pt idx="89">
                  <c:v>17.1685149754135</c:v>
                </c:pt>
                <c:pt idx="90">
                  <c:v>12.188665623603</c:v>
                </c:pt>
                <c:pt idx="91">
                  <c:v>11.2776432722396</c:v>
                </c:pt>
                <c:pt idx="92">
                  <c:v>7.94807331247206</c:v>
                </c:pt>
                <c:pt idx="93">
                  <c:v>15.7748287885561</c:v>
                </c:pt>
                <c:pt idx="94">
                  <c:v>11.3058556101922</c:v>
                </c:pt>
                <c:pt idx="95">
                  <c:v>18.0771341081806</c:v>
                </c:pt>
                <c:pt idx="96">
                  <c:v>20.8848417523469</c:v>
                </c:pt>
                <c:pt idx="97">
                  <c:v>14.1590675011176</c:v>
                </c:pt>
                <c:pt idx="98">
                  <c:v>19.6210205632544</c:v>
                </c:pt>
                <c:pt idx="99">
                  <c:v>15.1083786320966</c:v>
                </c:pt>
                <c:pt idx="100">
                  <c:v>20.2826124273581</c:v>
                </c:pt>
                <c:pt idx="101">
                  <c:v>5.20979928475637</c:v>
                </c:pt>
                <c:pt idx="102">
                  <c:v>10.9928363880197</c:v>
                </c:pt>
                <c:pt idx="103">
                  <c:v>19.672071524363</c:v>
                </c:pt>
                <c:pt idx="104">
                  <c:v>14.5497599463567</c:v>
                </c:pt>
                <c:pt idx="105">
                  <c:v>12.9090643719267</c:v>
                </c:pt>
                <c:pt idx="106">
                  <c:v>17.4865601251676</c:v>
                </c:pt>
                <c:pt idx="107">
                  <c:v>19.1610469378632</c:v>
                </c:pt>
                <c:pt idx="108">
                  <c:v>10.1422311130979</c:v>
                </c:pt>
                <c:pt idx="109">
                  <c:v>9.3931712114439</c:v>
                </c:pt>
                <c:pt idx="110">
                  <c:v>13.6149275815825</c:v>
                </c:pt>
                <c:pt idx="111">
                  <c:v>5.17186857398301</c:v>
                </c:pt>
                <c:pt idx="112">
                  <c:v>8.54356548949486</c:v>
                </c:pt>
              </c:numCache>
            </c:numRef>
          </c:xVal>
          <c:yVal>
            <c:numRef>
              <c:f>Flight3_Holux!$E$2:$E$115</c:f>
              <c:numCache>
                <c:formatCode>General</c:formatCode>
                <c:ptCount val="114"/>
                <c:pt idx="0">
                  <c:v>-2.88850000000002</c:v>
                </c:pt>
                <c:pt idx="1">
                  <c:v>-1.35053124999968</c:v>
                </c:pt>
                <c:pt idx="2">
                  <c:v>-0.735343750000084</c:v>
                </c:pt>
                <c:pt idx="3">
                  <c:v>-0.6328125</c:v>
                </c:pt>
                <c:pt idx="4">
                  <c:v>-0.530281250000144</c:v>
                </c:pt>
                <c:pt idx="5">
                  <c:v>-0.325218749999749</c:v>
                </c:pt>
                <c:pt idx="6">
                  <c:v>-0.222687499999665</c:v>
                </c:pt>
                <c:pt idx="7">
                  <c:v>0.59756249999964</c:v>
                </c:pt>
                <c:pt idx="8">
                  <c:v>0.597562499999867</c:v>
                </c:pt>
                <c:pt idx="9">
                  <c:v>0.700093749999724</c:v>
                </c:pt>
                <c:pt idx="10">
                  <c:v>0.956421874999933</c:v>
                </c:pt>
                <c:pt idx="11">
                  <c:v>1.11021875</c:v>
                </c:pt>
                <c:pt idx="12">
                  <c:v>1.1614843750001</c:v>
                </c:pt>
                <c:pt idx="13">
                  <c:v>1.31528125</c:v>
                </c:pt>
                <c:pt idx="14">
                  <c:v>1.41781250000008</c:v>
                </c:pt>
                <c:pt idx="15">
                  <c:v>1.4690781249999</c:v>
                </c:pt>
                <c:pt idx="16">
                  <c:v>1.46907812499995</c:v>
                </c:pt>
                <c:pt idx="17">
                  <c:v>1.46907812500012</c:v>
                </c:pt>
                <c:pt idx="18">
                  <c:v>1.62287500000002</c:v>
                </c:pt>
                <c:pt idx="19">
                  <c:v>1.72540624999999</c:v>
                </c:pt>
                <c:pt idx="20">
                  <c:v>1.77667187499992</c:v>
                </c:pt>
                <c:pt idx="21">
                  <c:v>2.23806250000007</c:v>
                </c:pt>
                <c:pt idx="22">
                  <c:v>2.289328125</c:v>
                </c:pt>
                <c:pt idx="23">
                  <c:v>2.34059374999993</c:v>
                </c:pt>
                <c:pt idx="24">
                  <c:v>2.443125</c:v>
                </c:pt>
                <c:pt idx="25">
                  <c:v>2.54565624999987</c:v>
                </c:pt>
                <c:pt idx="26">
                  <c:v>2.54565625000009</c:v>
                </c:pt>
                <c:pt idx="27">
                  <c:v>2.85324999999989</c:v>
                </c:pt>
                <c:pt idx="28">
                  <c:v>3.16084375000014</c:v>
                </c:pt>
                <c:pt idx="29">
                  <c:v>3.263375</c:v>
                </c:pt>
                <c:pt idx="30">
                  <c:v>3.41717187499998</c:v>
                </c:pt>
                <c:pt idx="31">
                  <c:v>3.51970312500004</c:v>
                </c:pt>
                <c:pt idx="32">
                  <c:v>3.57096875000002</c:v>
                </c:pt>
                <c:pt idx="33">
                  <c:v>3.57096875000002</c:v>
                </c:pt>
                <c:pt idx="34">
                  <c:v>3.6735000000001</c:v>
                </c:pt>
                <c:pt idx="35">
                  <c:v>3.724765625</c:v>
                </c:pt>
                <c:pt idx="36">
                  <c:v>3.827296875</c:v>
                </c:pt>
                <c:pt idx="37">
                  <c:v>3.87856250000004</c:v>
                </c:pt>
                <c:pt idx="38">
                  <c:v>3.92982812499997</c:v>
                </c:pt>
                <c:pt idx="39">
                  <c:v>3.9810937499999</c:v>
                </c:pt>
                <c:pt idx="40">
                  <c:v>4.03235937500017</c:v>
                </c:pt>
                <c:pt idx="41">
                  <c:v>4.08362499999998</c:v>
                </c:pt>
                <c:pt idx="42">
                  <c:v>4.13489062500003</c:v>
                </c:pt>
                <c:pt idx="43">
                  <c:v>4.18615624999984</c:v>
                </c:pt>
                <c:pt idx="44">
                  <c:v>4.18615625000001</c:v>
                </c:pt>
                <c:pt idx="45">
                  <c:v>4.237421875</c:v>
                </c:pt>
                <c:pt idx="46">
                  <c:v>4.39121875000001</c:v>
                </c:pt>
                <c:pt idx="47">
                  <c:v>4.44248437499994</c:v>
                </c:pt>
                <c:pt idx="48">
                  <c:v>4.49375</c:v>
                </c:pt>
                <c:pt idx="49">
                  <c:v>4.49375000000009</c:v>
                </c:pt>
                <c:pt idx="50">
                  <c:v>4.54501562499991</c:v>
                </c:pt>
                <c:pt idx="51">
                  <c:v>4.59628124999995</c:v>
                </c:pt>
                <c:pt idx="52">
                  <c:v>4.69881250000003</c:v>
                </c:pt>
                <c:pt idx="53">
                  <c:v>4.69881250000003</c:v>
                </c:pt>
                <c:pt idx="54">
                  <c:v>4.69881250000003</c:v>
                </c:pt>
                <c:pt idx="55">
                  <c:v>4.90387499999997</c:v>
                </c:pt>
                <c:pt idx="56">
                  <c:v>4.90387499999997</c:v>
                </c:pt>
                <c:pt idx="57">
                  <c:v>4.95514062500001</c:v>
                </c:pt>
                <c:pt idx="58">
                  <c:v>5.05767187500001</c:v>
                </c:pt>
                <c:pt idx="59">
                  <c:v>5.05767187500004</c:v>
                </c:pt>
                <c:pt idx="60">
                  <c:v>5.16020312499995</c:v>
                </c:pt>
                <c:pt idx="61">
                  <c:v>5.21146874999999</c:v>
                </c:pt>
                <c:pt idx="62">
                  <c:v>5.21146875000005</c:v>
                </c:pt>
                <c:pt idx="63">
                  <c:v>5.262734375</c:v>
                </c:pt>
                <c:pt idx="64">
                  <c:v>5.36526562499989</c:v>
                </c:pt>
                <c:pt idx="65">
                  <c:v>5.41653124999993</c:v>
                </c:pt>
                <c:pt idx="66">
                  <c:v>5.41653124999993</c:v>
                </c:pt>
                <c:pt idx="67">
                  <c:v>5.41653125000016</c:v>
                </c:pt>
                <c:pt idx="68">
                  <c:v>5.46779687499999</c:v>
                </c:pt>
                <c:pt idx="69">
                  <c:v>5.57032812500006</c:v>
                </c:pt>
                <c:pt idx="70">
                  <c:v>5.72412499999996</c:v>
                </c:pt>
                <c:pt idx="71">
                  <c:v>5.72412499999996</c:v>
                </c:pt>
                <c:pt idx="72">
                  <c:v>5.775390625</c:v>
                </c:pt>
                <c:pt idx="73">
                  <c:v>5.775390625</c:v>
                </c:pt>
                <c:pt idx="74">
                  <c:v>5.877921875</c:v>
                </c:pt>
                <c:pt idx="75">
                  <c:v>5.92918750000013</c:v>
                </c:pt>
                <c:pt idx="76">
                  <c:v>5.980453125</c:v>
                </c:pt>
                <c:pt idx="77">
                  <c:v>6.13425000000007</c:v>
                </c:pt>
                <c:pt idx="78">
                  <c:v>6.13425000000007</c:v>
                </c:pt>
                <c:pt idx="79">
                  <c:v>6.23678124999992</c:v>
                </c:pt>
                <c:pt idx="80">
                  <c:v>6.23678125000004</c:v>
                </c:pt>
                <c:pt idx="81">
                  <c:v>6.27442744399968</c:v>
                </c:pt>
                <c:pt idx="82">
                  <c:v>6.33931250000001</c:v>
                </c:pt>
                <c:pt idx="83">
                  <c:v>6.39057812499982</c:v>
                </c:pt>
                <c:pt idx="84">
                  <c:v>6.44184375000009</c:v>
                </c:pt>
                <c:pt idx="85">
                  <c:v>6.49310937499999</c:v>
                </c:pt>
                <c:pt idx="86">
                  <c:v>6.49310937500002</c:v>
                </c:pt>
                <c:pt idx="87">
                  <c:v>6.85196874999997</c:v>
                </c:pt>
                <c:pt idx="88">
                  <c:v>6.85196874999997</c:v>
                </c:pt>
                <c:pt idx="89">
                  <c:v>6.95450000000005</c:v>
                </c:pt>
                <c:pt idx="90">
                  <c:v>7.05703125</c:v>
                </c:pt>
                <c:pt idx="91">
                  <c:v>7.15956249999999</c:v>
                </c:pt>
                <c:pt idx="92">
                  <c:v>7.1595625</c:v>
                </c:pt>
                <c:pt idx="93">
                  <c:v>7.41589062499997</c:v>
                </c:pt>
                <c:pt idx="94">
                  <c:v>7.5696875000001</c:v>
                </c:pt>
                <c:pt idx="95">
                  <c:v>7.723484375</c:v>
                </c:pt>
                <c:pt idx="96">
                  <c:v>7.77475000000004</c:v>
                </c:pt>
                <c:pt idx="97">
                  <c:v>7.826015625</c:v>
                </c:pt>
                <c:pt idx="98">
                  <c:v>7.826015625</c:v>
                </c:pt>
                <c:pt idx="99">
                  <c:v>7.928546875</c:v>
                </c:pt>
                <c:pt idx="100">
                  <c:v>7.97981249999998</c:v>
                </c:pt>
                <c:pt idx="101">
                  <c:v>8.08234375000006</c:v>
                </c:pt>
                <c:pt idx="102">
                  <c:v>8.38993749999986</c:v>
                </c:pt>
                <c:pt idx="103">
                  <c:v>8.49246875000006</c:v>
                </c:pt>
                <c:pt idx="104">
                  <c:v>9.10765625</c:v>
                </c:pt>
                <c:pt idx="105">
                  <c:v>9.825375</c:v>
                </c:pt>
                <c:pt idx="106">
                  <c:v>9.82537500000001</c:v>
                </c:pt>
                <c:pt idx="107">
                  <c:v>9.92790624999998</c:v>
                </c:pt>
                <c:pt idx="108">
                  <c:v>10.594359375</c:v>
                </c:pt>
                <c:pt idx="109">
                  <c:v>10.799421875</c:v>
                </c:pt>
                <c:pt idx="110">
                  <c:v>11.209546875</c:v>
                </c:pt>
                <c:pt idx="111">
                  <c:v>11.56840625</c:v>
                </c:pt>
                <c:pt idx="112">
                  <c:v>12.2861250000001</c:v>
                </c:pt>
              </c:numCache>
            </c:numRef>
          </c:yVal>
          <c:smooth val="1"/>
        </c:ser>
        <c:axId val="99445077"/>
        <c:axId val="63828077"/>
      </c:scatterChart>
      <c:valAx>
        <c:axId val="99445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ind Speed - m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8077"/>
        <c:crossesAt val="0"/>
        <c:crossBetween val="midCat"/>
      </c:valAx>
      <c:valAx>
        <c:axId val="63828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pdraft - f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50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PEED M/h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Flight3_Holux!$D$1</c:f>
              <c:strCache>
                <c:ptCount val="1"/>
                <c:pt idx="0">
                  <c:v>SPEED M/h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3_Holux!$C$2:$C$116</c:f>
              <c:numCache>
                <c:formatCode>General</c:formatCode>
                <c:ptCount val="115"/>
                <c:pt idx="0">
                  <c:v>-2.88850000000002</c:v>
                </c:pt>
                <c:pt idx="1">
                  <c:v>-1.35053124999968</c:v>
                </c:pt>
                <c:pt idx="2">
                  <c:v>-0.735343750000084</c:v>
                </c:pt>
                <c:pt idx="3">
                  <c:v>-0.6328125</c:v>
                </c:pt>
                <c:pt idx="4">
                  <c:v>-0.530281250000144</c:v>
                </c:pt>
                <c:pt idx="5">
                  <c:v>-0.325218749999749</c:v>
                </c:pt>
                <c:pt idx="6">
                  <c:v>-0.222687499999665</c:v>
                </c:pt>
                <c:pt idx="7">
                  <c:v>0.59756249999964</c:v>
                </c:pt>
                <c:pt idx="8">
                  <c:v>0.597562499999867</c:v>
                </c:pt>
                <c:pt idx="9">
                  <c:v>0.700093749999724</c:v>
                </c:pt>
                <c:pt idx="10">
                  <c:v>0.956421874999933</c:v>
                </c:pt>
                <c:pt idx="11">
                  <c:v>1.11021875</c:v>
                </c:pt>
                <c:pt idx="12">
                  <c:v>1.1614843750001</c:v>
                </c:pt>
                <c:pt idx="13">
                  <c:v>1.31528125</c:v>
                </c:pt>
                <c:pt idx="14">
                  <c:v>1.41781250000008</c:v>
                </c:pt>
                <c:pt idx="15">
                  <c:v>1.4690781249999</c:v>
                </c:pt>
                <c:pt idx="16">
                  <c:v>1.46907812499995</c:v>
                </c:pt>
                <c:pt idx="17">
                  <c:v>1.46907812500012</c:v>
                </c:pt>
                <c:pt idx="18">
                  <c:v>1.62287500000002</c:v>
                </c:pt>
                <c:pt idx="19">
                  <c:v>1.72540624999999</c:v>
                </c:pt>
                <c:pt idx="20">
                  <c:v>1.77667187499992</c:v>
                </c:pt>
                <c:pt idx="21">
                  <c:v>2.23806250000007</c:v>
                </c:pt>
                <c:pt idx="22">
                  <c:v>2.289328125</c:v>
                </c:pt>
                <c:pt idx="23">
                  <c:v>2.34059374999993</c:v>
                </c:pt>
                <c:pt idx="24">
                  <c:v>2.443125</c:v>
                </c:pt>
                <c:pt idx="25">
                  <c:v>2.54565624999987</c:v>
                </c:pt>
                <c:pt idx="26">
                  <c:v>2.54565625000009</c:v>
                </c:pt>
                <c:pt idx="27">
                  <c:v>2.85324999999989</c:v>
                </c:pt>
                <c:pt idx="28">
                  <c:v>3.16084375000014</c:v>
                </c:pt>
                <c:pt idx="29">
                  <c:v>3.263375</c:v>
                </c:pt>
                <c:pt idx="30">
                  <c:v>3.41717187499998</c:v>
                </c:pt>
                <c:pt idx="31">
                  <c:v>3.51970312500004</c:v>
                </c:pt>
                <c:pt idx="32">
                  <c:v>3.57096875000002</c:v>
                </c:pt>
                <c:pt idx="33">
                  <c:v>3.57096875000002</c:v>
                </c:pt>
                <c:pt idx="34">
                  <c:v>3.6735000000001</c:v>
                </c:pt>
                <c:pt idx="35">
                  <c:v>3.724765625</c:v>
                </c:pt>
                <c:pt idx="36">
                  <c:v>3.827296875</c:v>
                </c:pt>
                <c:pt idx="37">
                  <c:v>3.87856250000004</c:v>
                </c:pt>
                <c:pt idx="38">
                  <c:v>3.92982812499997</c:v>
                </c:pt>
                <c:pt idx="39">
                  <c:v>3.9810937499999</c:v>
                </c:pt>
                <c:pt idx="40">
                  <c:v>4.03235937500017</c:v>
                </c:pt>
                <c:pt idx="41">
                  <c:v>4.08362499999998</c:v>
                </c:pt>
                <c:pt idx="42">
                  <c:v>4.13489062500003</c:v>
                </c:pt>
                <c:pt idx="43">
                  <c:v>4.18615624999984</c:v>
                </c:pt>
                <c:pt idx="44">
                  <c:v>4.18615625000001</c:v>
                </c:pt>
                <c:pt idx="45">
                  <c:v>4.237421875</c:v>
                </c:pt>
                <c:pt idx="46">
                  <c:v>4.39121875000001</c:v>
                </c:pt>
                <c:pt idx="47">
                  <c:v>4.44248437499994</c:v>
                </c:pt>
                <c:pt idx="48">
                  <c:v>4.49375</c:v>
                </c:pt>
                <c:pt idx="49">
                  <c:v>4.49375000000009</c:v>
                </c:pt>
                <c:pt idx="50">
                  <c:v>4.54501562499991</c:v>
                </c:pt>
                <c:pt idx="51">
                  <c:v>4.59628124999995</c:v>
                </c:pt>
                <c:pt idx="52">
                  <c:v>4.69881250000003</c:v>
                </c:pt>
                <c:pt idx="53">
                  <c:v>4.69881250000003</c:v>
                </c:pt>
                <c:pt idx="54">
                  <c:v>4.69881250000003</c:v>
                </c:pt>
                <c:pt idx="55">
                  <c:v>4.90387499999997</c:v>
                </c:pt>
                <c:pt idx="56">
                  <c:v>4.90387499999997</c:v>
                </c:pt>
                <c:pt idx="57">
                  <c:v>4.95514062500001</c:v>
                </c:pt>
                <c:pt idx="58">
                  <c:v>5.05767187500001</c:v>
                </c:pt>
                <c:pt idx="59">
                  <c:v>5.05767187500004</c:v>
                </c:pt>
                <c:pt idx="60">
                  <c:v>5.16020312499995</c:v>
                </c:pt>
                <c:pt idx="61">
                  <c:v>5.21146874999999</c:v>
                </c:pt>
                <c:pt idx="62">
                  <c:v>5.21146875000005</c:v>
                </c:pt>
                <c:pt idx="63">
                  <c:v>5.262734375</c:v>
                </c:pt>
                <c:pt idx="64">
                  <c:v>5.36526562499989</c:v>
                </c:pt>
                <c:pt idx="65">
                  <c:v>5.41653124999993</c:v>
                </c:pt>
                <c:pt idx="66">
                  <c:v>5.41653124999993</c:v>
                </c:pt>
                <c:pt idx="67">
                  <c:v>5.41653125000016</c:v>
                </c:pt>
                <c:pt idx="68">
                  <c:v>5.46779687499999</c:v>
                </c:pt>
                <c:pt idx="69">
                  <c:v>5.57032812500006</c:v>
                </c:pt>
                <c:pt idx="70">
                  <c:v>5.72412499999996</c:v>
                </c:pt>
                <c:pt idx="71">
                  <c:v>5.72412499999996</c:v>
                </c:pt>
                <c:pt idx="72">
                  <c:v>5.775390625</c:v>
                </c:pt>
                <c:pt idx="73">
                  <c:v>5.775390625</c:v>
                </c:pt>
                <c:pt idx="74">
                  <c:v>5.877921875</c:v>
                </c:pt>
                <c:pt idx="75">
                  <c:v>5.92918750000013</c:v>
                </c:pt>
                <c:pt idx="76">
                  <c:v>5.980453125</c:v>
                </c:pt>
                <c:pt idx="77">
                  <c:v>6.13425000000007</c:v>
                </c:pt>
                <c:pt idx="78">
                  <c:v>6.13425000000007</c:v>
                </c:pt>
                <c:pt idx="79">
                  <c:v>6.23678124999992</c:v>
                </c:pt>
                <c:pt idx="80">
                  <c:v>6.23678125000004</c:v>
                </c:pt>
                <c:pt idx="81">
                  <c:v>6.27442744399968</c:v>
                </c:pt>
                <c:pt idx="82">
                  <c:v>6.33931250000001</c:v>
                </c:pt>
                <c:pt idx="83">
                  <c:v>6.39057812499982</c:v>
                </c:pt>
                <c:pt idx="84">
                  <c:v>6.44184375000009</c:v>
                </c:pt>
                <c:pt idx="85">
                  <c:v>6.49310937499999</c:v>
                </c:pt>
                <c:pt idx="86">
                  <c:v>6.49310937500002</c:v>
                </c:pt>
                <c:pt idx="87">
                  <c:v>6.85196874999997</c:v>
                </c:pt>
                <c:pt idx="88">
                  <c:v>6.85196874999997</c:v>
                </c:pt>
                <c:pt idx="89">
                  <c:v>6.95450000000005</c:v>
                </c:pt>
                <c:pt idx="90">
                  <c:v>7.05703125</c:v>
                </c:pt>
                <c:pt idx="91">
                  <c:v>7.15956249999999</c:v>
                </c:pt>
                <c:pt idx="92">
                  <c:v>7.1595625</c:v>
                </c:pt>
                <c:pt idx="93">
                  <c:v>7.41589062499997</c:v>
                </c:pt>
                <c:pt idx="94">
                  <c:v>7.5696875000001</c:v>
                </c:pt>
                <c:pt idx="95">
                  <c:v>7.723484375</c:v>
                </c:pt>
                <c:pt idx="96">
                  <c:v>7.77475000000004</c:v>
                </c:pt>
                <c:pt idx="97">
                  <c:v>7.826015625</c:v>
                </c:pt>
                <c:pt idx="98">
                  <c:v>7.826015625</c:v>
                </c:pt>
                <c:pt idx="99">
                  <c:v>7.928546875</c:v>
                </c:pt>
                <c:pt idx="100">
                  <c:v>7.97981249999998</c:v>
                </c:pt>
                <c:pt idx="101">
                  <c:v>8.08234375000006</c:v>
                </c:pt>
                <c:pt idx="102">
                  <c:v>8.38993749999986</c:v>
                </c:pt>
                <c:pt idx="103">
                  <c:v>8.49246875000006</c:v>
                </c:pt>
                <c:pt idx="104">
                  <c:v>9.10765625</c:v>
                </c:pt>
                <c:pt idx="105">
                  <c:v>9.825375</c:v>
                </c:pt>
                <c:pt idx="106">
                  <c:v>9.82537500000001</c:v>
                </c:pt>
                <c:pt idx="107">
                  <c:v>9.92790624999998</c:v>
                </c:pt>
                <c:pt idx="108">
                  <c:v>10.594359375</c:v>
                </c:pt>
                <c:pt idx="109">
                  <c:v>10.799421875</c:v>
                </c:pt>
                <c:pt idx="110">
                  <c:v>11.209546875</c:v>
                </c:pt>
                <c:pt idx="111">
                  <c:v>11.56840625</c:v>
                </c:pt>
                <c:pt idx="112">
                  <c:v>12.2861250000001</c:v>
                </c:pt>
              </c:numCache>
            </c:numRef>
          </c:xVal>
          <c:yVal>
            <c:numRef>
              <c:f>Flight3_Holux!$D$2:$D$116</c:f>
              <c:numCache>
                <c:formatCode>General</c:formatCode>
                <c:ptCount val="115"/>
                <c:pt idx="0">
                  <c:v>17.2320518551632</c:v>
                </c:pt>
                <c:pt idx="1">
                  <c:v>9.83035985695127</c:v>
                </c:pt>
                <c:pt idx="2">
                  <c:v>11.7564032185963</c:v>
                </c:pt>
                <c:pt idx="3">
                  <c:v>11.1147317836388</c:v>
                </c:pt>
                <c:pt idx="4">
                  <c:v>21.1002042914618</c:v>
                </c:pt>
                <c:pt idx="5">
                  <c:v>11.5150134108181</c:v>
                </c:pt>
                <c:pt idx="6">
                  <c:v>16.7636146624944</c:v>
                </c:pt>
                <c:pt idx="7">
                  <c:v>18.3693428699151</c:v>
                </c:pt>
                <c:pt idx="8">
                  <c:v>11.8984135002235</c:v>
                </c:pt>
                <c:pt idx="9">
                  <c:v>16.3473486812696</c:v>
                </c:pt>
                <c:pt idx="10">
                  <c:v>9.61573580688422</c:v>
                </c:pt>
                <c:pt idx="11">
                  <c:v>17.6548198480107</c:v>
                </c:pt>
                <c:pt idx="12">
                  <c:v>11.8163540455968</c:v>
                </c:pt>
                <c:pt idx="13">
                  <c:v>7.19665489494859</c:v>
                </c:pt>
                <c:pt idx="14">
                  <c:v>18.8720576665177</c:v>
                </c:pt>
                <c:pt idx="15">
                  <c:v>10.5725493965132</c:v>
                </c:pt>
                <c:pt idx="16">
                  <c:v>7.50956146624944</c:v>
                </c:pt>
                <c:pt idx="17">
                  <c:v>4.83328788556102</c:v>
                </c:pt>
                <c:pt idx="18">
                  <c:v>16.984520786768</c:v>
                </c:pt>
                <c:pt idx="19">
                  <c:v>7.5903580688422</c:v>
                </c:pt>
                <c:pt idx="20">
                  <c:v>14.258246312025</c:v>
                </c:pt>
                <c:pt idx="21">
                  <c:v>8.70206884219937</c:v>
                </c:pt>
                <c:pt idx="22">
                  <c:v>9.90944523915959</c:v>
                </c:pt>
                <c:pt idx="23">
                  <c:v>19.331557443004</c:v>
                </c:pt>
                <c:pt idx="24">
                  <c:v>12.7546244970943</c:v>
                </c:pt>
                <c:pt idx="25">
                  <c:v>11.1176267322307</c:v>
                </c:pt>
                <c:pt idx="26">
                  <c:v>15.8778904783192</c:v>
                </c:pt>
                <c:pt idx="27">
                  <c:v>11.0528220831471</c:v>
                </c:pt>
                <c:pt idx="28">
                  <c:v>10.5152208314707</c:v>
                </c:pt>
                <c:pt idx="29">
                  <c:v>9.57102190433616</c:v>
                </c:pt>
                <c:pt idx="30">
                  <c:v>16.6926052749218</c:v>
                </c:pt>
                <c:pt idx="31">
                  <c:v>11.5892159141708</c:v>
                </c:pt>
                <c:pt idx="32">
                  <c:v>11.4997858739383</c:v>
                </c:pt>
                <c:pt idx="33">
                  <c:v>15.8398730442557</c:v>
                </c:pt>
                <c:pt idx="34">
                  <c:v>13.537311130979</c:v>
                </c:pt>
                <c:pt idx="35">
                  <c:v>13.8239664729549</c:v>
                </c:pt>
                <c:pt idx="36">
                  <c:v>8.21564818953956</c:v>
                </c:pt>
                <c:pt idx="37">
                  <c:v>14.1553415288333</c:v>
                </c:pt>
                <c:pt idx="38">
                  <c:v>12.221412606169</c:v>
                </c:pt>
                <c:pt idx="39">
                  <c:v>6.4006334376397</c:v>
                </c:pt>
                <c:pt idx="40">
                  <c:v>15.5405940992401</c:v>
                </c:pt>
                <c:pt idx="41">
                  <c:v>19.6473330353152</c:v>
                </c:pt>
                <c:pt idx="42">
                  <c:v>16.6559503799732</c:v>
                </c:pt>
                <c:pt idx="43">
                  <c:v>17.6769848010729</c:v>
                </c:pt>
                <c:pt idx="44">
                  <c:v>13.0371493071077</c:v>
                </c:pt>
                <c:pt idx="45">
                  <c:v>19.1740017881091</c:v>
                </c:pt>
                <c:pt idx="46">
                  <c:v>12.2257407241842</c:v>
                </c:pt>
                <c:pt idx="47">
                  <c:v>6.52023290120697</c:v>
                </c:pt>
                <c:pt idx="48">
                  <c:v>7.10032364774251</c:v>
                </c:pt>
                <c:pt idx="49">
                  <c:v>20.7081975860527</c:v>
                </c:pt>
                <c:pt idx="50">
                  <c:v>20.3762883325883</c:v>
                </c:pt>
                <c:pt idx="51">
                  <c:v>21.5090777827447</c:v>
                </c:pt>
                <c:pt idx="52">
                  <c:v>15.3611104157354</c:v>
                </c:pt>
                <c:pt idx="53">
                  <c:v>11.6955882878856</c:v>
                </c:pt>
                <c:pt idx="54">
                  <c:v>15.1248484577559</c:v>
                </c:pt>
                <c:pt idx="55">
                  <c:v>15.7420943227537</c:v>
                </c:pt>
                <c:pt idx="56">
                  <c:v>13.5823598569513</c:v>
                </c:pt>
                <c:pt idx="57">
                  <c:v>13.1124899418865</c:v>
                </c:pt>
                <c:pt idx="58">
                  <c:v>11.5438654447921</c:v>
                </c:pt>
                <c:pt idx="59">
                  <c:v>11.8771537773804</c:v>
                </c:pt>
                <c:pt idx="60">
                  <c:v>17.2607273133661</c:v>
                </c:pt>
                <c:pt idx="61">
                  <c:v>7.24325301743406</c:v>
                </c:pt>
                <c:pt idx="62">
                  <c:v>7.78267814036656</c:v>
                </c:pt>
                <c:pt idx="63">
                  <c:v>15.7591367903442</c:v>
                </c:pt>
                <c:pt idx="64">
                  <c:v>16.3549047831918</c:v>
                </c:pt>
                <c:pt idx="65">
                  <c:v>11.9326835046938</c:v>
                </c:pt>
                <c:pt idx="66">
                  <c:v>7.79125212337953</c:v>
                </c:pt>
                <c:pt idx="67">
                  <c:v>12.3649012069736</c:v>
                </c:pt>
                <c:pt idx="68">
                  <c:v>8.21511533303532</c:v>
                </c:pt>
                <c:pt idx="69">
                  <c:v>16.4582565936522</c:v>
                </c:pt>
                <c:pt idx="70">
                  <c:v>6.8074921770228</c:v>
                </c:pt>
                <c:pt idx="71">
                  <c:v>19.3742556995977</c:v>
                </c:pt>
                <c:pt idx="72">
                  <c:v>8.47401743406348</c:v>
                </c:pt>
                <c:pt idx="73">
                  <c:v>11.3228024139473</c:v>
                </c:pt>
                <c:pt idx="74">
                  <c:v>17.4491229324989</c:v>
                </c:pt>
                <c:pt idx="75">
                  <c:v>21.4977769333929</c:v>
                </c:pt>
                <c:pt idx="76">
                  <c:v>14.8860330800179</c:v>
                </c:pt>
                <c:pt idx="77">
                  <c:v>19.797831917747</c:v>
                </c:pt>
                <c:pt idx="78">
                  <c:v>12.200191327671</c:v>
                </c:pt>
                <c:pt idx="79">
                  <c:v>4.24245999105945</c:v>
                </c:pt>
                <c:pt idx="80">
                  <c:v>5.66490433616451</c:v>
                </c:pt>
                <c:pt idx="81">
                  <c:v>15.793394278051</c:v>
                </c:pt>
                <c:pt idx="82">
                  <c:v>17.7842838623156</c:v>
                </c:pt>
                <c:pt idx="83">
                  <c:v>15.0468046490836</c:v>
                </c:pt>
                <c:pt idx="84">
                  <c:v>13.8011917746983</c:v>
                </c:pt>
                <c:pt idx="85">
                  <c:v>10.5993817612874</c:v>
                </c:pt>
                <c:pt idx="86">
                  <c:v>6.48733571747877</c:v>
                </c:pt>
                <c:pt idx="87">
                  <c:v>21.4200880643719</c:v>
                </c:pt>
                <c:pt idx="88">
                  <c:v>20.4402597228431</c:v>
                </c:pt>
                <c:pt idx="89">
                  <c:v>17.1685149754135</c:v>
                </c:pt>
                <c:pt idx="90">
                  <c:v>12.188665623603</c:v>
                </c:pt>
                <c:pt idx="91">
                  <c:v>11.2776432722396</c:v>
                </c:pt>
                <c:pt idx="92">
                  <c:v>7.94807331247206</c:v>
                </c:pt>
                <c:pt idx="93">
                  <c:v>15.7748287885561</c:v>
                </c:pt>
                <c:pt idx="94">
                  <c:v>11.3058556101922</c:v>
                </c:pt>
                <c:pt idx="95">
                  <c:v>18.0771341081806</c:v>
                </c:pt>
                <c:pt idx="96">
                  <c:v>20.8848417523469</c:v>
                </c:pt>
                <c:pt idx="97">
                  <c:v>14.1590675011176</c:v>
                </c:pt>
                <c:pt idx="98">
                  <c:v>19.6210205632544</c:v>
                </c:pt>
                <c:pt idx="99">
                  <c:v>15.1083786320966</c:v>
                </c:pt>
                <c:pt idx="100">
                  <c:v>20.2826124273581</c:v>
                </c:pt>
                <c:pt idx="101">
                  <c:v>5.20979928475637</c:v>
                </c:pt>
                <c:pt idx="102">
                  <c:v>10.9928363880197</c:v>
                </c:pt>
                <c:pt idx="103">
                  <c:v>19.672071524363</c:v>
                </c:pt>
                <c:pt idx="104">
                  <c:v>14.5497599463567</c:v>
                </c:pt>
                <c:pt idx="105">
                  <c:v>12.9090643719267</c:v>
                </c:pt>
                <c:pt idx="106">
                  <c:v>17.4865601251676</c:v>
                </c:pt>
                <c:pt idx="107">
                  <c:v>19.1610469378632</c:v>
                </c:pt>
                <c:pt idx="108">
                  <c:v>10.1422311130979</c:v>
                </c:pt>
                <c:pt idx="109">
                  <c:v>9.3931712114439</c:v>
                </c:pt>
                <c:pt idx="110">
                  <c:v>13.6149275815825</c:v>
                </c:pt>
                <c:pt idx="111">
                  <c:v>5.17186857398301</c:v>
                </c:pt>
                <c:pt idx="112">
                  <c:v>8.54356548949486</c:v>
                </c:pt>
              </c:numCache>
            </c:numRef>
          </c:yVal>
          <c:smooth val="1"/>
        </c:ser>
        <c:axId val="32524469"/>
        <c:axId val="46263019"/>
      </c:scatterChart>
      <c:valAx>
        <c:axId val="32524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pdra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63019"/>
        <c:crossesAt val="0"/>
        <c:crossBetween val="midCat"/>
      </c:valAx>
      <c:valAx>
        <c:axId val="46263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ind 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244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3</xdr:row>
      <xdr:rowOff>0</xdr:rowOff>
    </xdr:from>
    <xdr:to>
      <xdr:col>18</xdr:col>
      <xdr:colOff>90360</xdr:colOff>
      <xdr:row>32</xdr:row>
      <xdr:rowOff>66600</xdr:rowOff>
    </xdr:to>
    <xdr:graphicFrame>
      <xdr:nvGraphicFramePr>
        <xdr:cNvPr id="0" name="Chart 2"/>
        <xdr:cNvGraphicFramePr/>
      </xdr:nvGraphicFramePr>
      <xdr:xfrm>
        <a:off x="5205960" y="485640"/>
        <a:ext cx="77583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28200</xdr:colOff>
      <xdr:row>35</xdr:row>
      <xdr:rowOff>9360</xdr:rowOff>
    </xdr:from>
    <xdr:to>
      <xdr:col>18</xdr:col>
      <xdr:colOff>90360</xdr:colOff>
      <xdr:row>64</xdr:row>
      <xdr:rowOff>75960</xdr:rowOff>
    </xdr:to>
    <xdr:graphicFrame>
      <xdr:nvGraphicFramePr>
        <xdr:cNvPr id="1" name="Chart 3"/>
        <xdr:cNvGraphicFramePr/>
      </xdr:nvGraphicFramePr>
      <xdr:xfrm>
        <a:off x="5205960" y="5676840"/>
        <a:ext cx="77583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7"/>
    <col collapsed="false" customWidth="true" hidden="false" outlineLevel="0" max="4" min="4" style="1" width="14.14"/>
    <col collapsed="false" customWidth="true" hidden="false" outlineLevel="0" max="5" min="5" style="1" width="12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2</v>
      </c>
    </row>
    <row r="2" customFormat="false" ht="12.75" hidden="false" customHeight="false" outlineLevel="0" collapsed="false">
      <c r="A2" s="1" t="n">
        <v>2121.296266831</v>
      </c>
      <c r="B2" s="1" t="n">
        <v>-27.8885</v>
      </c>
      <c r="C2" s="1" t="n">
        <v>-2.88850000000002</v>
      </c>
      <c r="D2" s="1" t="n">
        <v>17.2320518551632</v>
      </c>
      <c r="E2" s="1" t="n">
        <v>-2.88850000000002</v>
      </c>
    </row>
    <row r="3" customFormat="false" ht="12.75" hidden="false" customHeight="false" outlineLevel="0" collapsed="false">
      <c r="A3" s="1" t="n">
        <v>2223.109798081</v>
      </c>
      <c r="B3" s="1" t="n">
        <v>-26.3505312499997</v>
      </c>
      <c r="C3" s="1" t="n">
        <v>-1.35053124999968</v>
      </c>
      <c r="D3" s="1" t="n">
        <v>9.83035985695127</v>
      </c>
      <c r="E3" s="1" t="n">
        <v>-1.35053124999968</v>
      </c>
    </row>
    <row r="4" customFormat="false" ht="12.75" hidden="false" customHeight="false" outlineLevel="0" collapsed="false">
      <c r="A4" s="1" t="n">
        <v>2070.235704331</v>
      </c>
      <c r="B4" s="1" t="n">
        <v>-25.7353437500001</v>
      </c>
      <c r="C4" s="1" t="n">
        <v>-0.735343750000084</v>
      </c>
      <c r="D4" s="1" t="n">
        <v>11.7564032185963</v>
      </c>
      <c r="E4" s="1" t="n">
        <v>-0.735343750000084</v>
      </c>
    </row>
    <row r="5" customFormat="false" ht="12.75" hidden="false" customHeight="false" outlineLevel="0" collapsed="false">
      <c r="A5" s="1" t="n">
        <v>242.2949599</v>
      </c>
      <c r="B5" s="1" t="n">
        <v>-25.6328125</v>
      </c>
      <c r="C5" s="1" t="n">
        <v>-0.6328125</v>
      </c>
      <c r="D5" s="1" t="n">
        <v>11.1147317836388</v>
      </c>
      <c r="E5" s="1" t="n">
        <v>-0.6328125</v>
      </c>
    </row>
    <row r="6" customFormat="false" ht="12.75" hidden="false" customHeight="false" outlineLevel="0" collapsed="false">
      <c r="A6" s="1" t="n">
        <v>1845.897329331</v>
      </c>
      <c r="B6" s="1" t="n">
        <v>-25.5302812500001</v>
      </c>
      <c r="C6" s="1" t="n">
        <v>-0.530281250000144</v>
      </c>
      <c r="D6" s="1" t="n">
        <v>21.1002042914618</v>
      </c>
      <c r="E6" s="1" t="n">
        <v>-0.530281250000144</v>
      </c>
    </row>
    <row r="7" customFormat="false" ht="12.75" hidden="false" customHeight="false" outlineLevel="0" collapsed="false">
      <c r="A7" s="1" t="n">
        <v>2095.971048081</v>
      </c>
      <c r="B7" s="1" t="n">
        <v>-25.3252187499998</v>
      </c>
      <c r="C7" s="1" t="n">
        <v>-0.325218749999749</v>
      </c>
      <c r="D7" s="1" t="n">
        <v>11.5150134108181</v>
      </c>
      <c r="E7" s="1" t="n">
        <v>-0.325218749999749</v>
      </c>
    </row>
    <row r="8" customFormat="false" ht="12.75" hidden="false" customHeight="false" outlineLevel="0" collapsed="false">
      <c r="A8" s="1" t="n">
        <v>2173.587204331</v>
      </c>
      <c r="B8" s="1" t="n">
        <v>-25.2226874999997</v>
      </c>
      <c r="C8" s="1" t="n">
        <v>-0.222687499999665</v>
      </c>
      <c r="D8" s="1" t="n">
        <v>16.7636146624944</v>
      </c>
      <c r="E8" s="1" t="n">
        <v>-0.222687499999665</v>
      </c>
    </row>
    <row r="9" customFormat="false" ht="12.75" hidden="false" customHeight="false" outlineLevel="0" collapsed="false">
      <c r="A9" s="1" t="n">
        <v>2149.184766831</v>
      </c>
      <c r="B9" s="1" t="n">
        <v>-24.4024375000004</v>
      </c>
      <c r="C9" s="1" t="n">
        <v>0.59756249999964</v>
      </c>
      <c r="D9" s="1" t="n">
        <v>18.3693428699151</v>
      </c>
      <c r="E9" s="1" t="n">
        <v>0.59756249999964</v>
      </c>
    </row>
    <row r="10" customFormat="false" ht="12.75" hidden="false" customHeight="false" outlineLevel="0" collapsed="false">
      <c r="A10" s="1" t="n">
        <v>1955.400704331</v>
      </c>
      <c r="B10" s="1" t="n">
        <v>-24.4024375000001</v>
      </c>
      <c r="C10" s="1" t="n">
        <v>0.597562499999867</v>
      </c>
      <c r="D10" s="1" t="n">
        <v>11.8984135002235</v>
      </c>
      <c r="E10" s="1" t="n">
        <v>0.597562499999867</v>
      </c>
    </row>
    <row r="11" customFormat="false" ht="12.75" hidden="false" customHeight="false" outlineLevel="0" collapsed="false">
      <c r="A11" s="1" t="n">
        <v>2198.809891831</v>
      </c>
      <c r="B11" s="1" t="n">
        <v>-24.2999062500003</v>
      </c>
      <c r="C11" s="1" t="n">
        <v>0.700093749999724</v>
      </c>
      <c r="D11" s="1" t="n">
        <v>16.3473486812696</v>
      </c>
      <c r="E11" s="1" t="n">
        <v>0.700093749999724</v>
      </c>
    </row>
    <row r="12" customFormat="false" ht="12.75" hidden="false" customHeight="false" outlineLevel="0" collapsed="false">
      <c r="A12" s="1" t="n">
        <v>894.342444275</v>
      </c>
      <c r="B12" s="1" t="n">
        <v>-24.0435781250001</v>
      </c>
      <c r="C12" s="1" t="n">
        <v>0.956421874999933</v>
      </c>
      <c r="D12" s="1" t="n">
        <v>9.61573580688422</v>
      </c>
      <c r="E12" s="1" t="n">
        <v>0.956421874999933</v>
      </c>
    </row>
    <row r="13" customFormat="false" ht="12.75" hidden="false" customHeight="false" outlineLevel="0" collapsed="false">
      <c r="A13" s="1" t="n">
        <v>197.129944275</v>
      </c>
      <c r="B13" s="1" t="n">
        <v>-23.88978125</v>
      </c>
      <c r="C13" s="1" t="n">
        <v>1.11021875</v>
      </c>
      <c r="D13" s="1" t="n">
        <v>17.6548198480107</v>
      </c>
      <c r="E13" s="1" t="n">
        <v>1.11021875</v>
      </c>
    </row>
    <row r="14" customFormat="false" ht="12.75" hidden="false" customHeight="false" outlineLevel="0" collapsed="false">
      <c r="A14" s="1" t="n">
        <v>1333.791381775</v>
      </c>
      <c r="B14" s="1" t="n">
        <v>-23.8385156249999</v>
      </c>
      <c r="C14" s="1" t="n">
        <v>1.1614843750001</v>
      </c>
      <c r="D14" s="1" t="n">
        <v>11.8163540455968</v>
      </c>
      <c r="E14" s="1" t="n">
        <v>1.1614843750001</v>
      </c>
    </row>
    <row r="15" customFormat="false" ht="12.75" hidden="false" customHeight="false" outlineLevel="0" collapsed="false">
      <c r="A15" s="1" t="n">
        <v>941.1479599</v>
      </c>
      <c r="B15" s="1" t="n">
        <v>-23.68471875</v>
      </c>
      <c r="C15" s="1" t="n">
        <v>1.31528125</v>
      </c>
      <c r="D15" s="1" t="n">
        <v>7.19665489494859</v>
      </c>
      <c r="E15" s="1" t="n">
        <v>1.31528125</v>
      </c>
    </row>
    <row r="16" customFormat="false" ht="12.75" hidden="false" customHeight="false" outlineLevel="0" collapsed="false">
      <c r="A16" s="1" t="n">
        <v>1822.315141831</v>
      </c>
      <c r="B16" s="1" t="n">
        <v>-23.5821874999999</v>
      </c>
      <c r="C16" s="1" t="n">
        <v>1.41781250000008</v>
      </c>
      <c r="D16" s="1" t="n">
        <v>18.8720576665177</v>
      </c>
      <c r="E16" s="1" t="n">
        <v>1.41781250000008</v>
      </c>
    </row>
    <row r="17" customFormat="false" ht="12.75" hidden="false" customHeight="false" outlineLevel="0" collapsed="false">
      <c r="A17" s="1" t="n">
        <v>1166.61417865</v>
      </c>
      <c r="B17" s="1" t="n">
        <v>-23.5309218750001</v>
      </c>
      <c r="C17" s="1" t="n">
        <v>1.4690781249999</v>
      </c>
      <c r="D17" s="1" t="n">
        <v>10.5725493965132</v>
      </c>
      <c r="E17" s="1" t="n">
        <v>1.4690781249999</v>
      </c>
    </row>
    <row r="18" customFormat="false" ht="12.75" hidden="false" customHeight="false" outlineLevel="0" collapsed="false">
      <c r="A18" s="1" t="n">
        <v>369.279913025</v>
      </c>
      <c r="B18" s="1" t="n">
        <v>-23.530921875</v>
      </c>
      <c r="C18" s="1" t="n">
        <v>1.46907812499995</v>
      </c>
      <c r="D18" s="1" t="n">
        <v>7.50956146624944</v>
      </c>
      <c r="E18" s="1" t="n">
        <v>1.46907812499995</v>
      </c>
    </row>
    <row r="19" customFormat="false" ht="12.75" hidden="false" customHeight="false" outlineLevel="0" collapsed="false">
      <c r="A19" s="1" t="n">
        <v>1190.145100525</v>
      </c>
      <c r="B19" s="1" t="n">
        <v>-23.5309218749999</v>
      </c>
      <c r="C19" s="1" t="n">
        <v>1.46907812500012</v>
      </c>
      <c r="D19" s="1" t="n">
        <v>4.83328788556102</v>
      </c>
      <c r="E19" s="1" t="n">
        <v>1.46907812500012</v>
      </c>
    </row>
    <row r="20" customFormat="false" ht="12.75" hidden="false" customHeight="false" outlineLevel="0" collapsed="false">
      <c r="A20" s="1" t="n">
        <v>2046.858579331</v>
      </c>
      <c r="B20" s="1" t="n">
        <v>-23.377125</v>
      </c>
      <c r="C20" s="1" t="n">
        <v>1.62287500000002</v>
      </c>
      <c r="D20" s="1" t="n">
        <v>16.984520786768</v>
      </c>
      <c r="E20" s="1" t="n">
        <v>1.62287500000002</v>
      </c>
    </row>
    <row r="21" customFormat="false" ht="12.75" hidden="false" customHeight="false" outlineLevel="0" collapsed="false">
      <c r="A21" s="1" t="n">
        <v>267.9277724</v>
      </c>
      <c r="B21" s="1" t="n">
        <v>-23.27459375</v>
      </c>
      <c r="C21" s="1" t="n">
        <v>1.72540624999999</v>
      </c>
      <c r="D21" s="1" t="n">
        <v>7.5903580688422</v>
      </c>
      <c r="E21" s="1" t="n">
        <v>1.72540624999999</v>
      </c>
    </row>
    <row r="22" customFormat="false" ht="12.75" hidden="false" customHeight="false" outlineLevel="0" collapsed="false">
      <c r="A22" s="1" t="n">
        <v>1143.390850525</v>
      </c>
      <c r="B22" s="1" t="n">
        <v>-23.2233281250001</v>
      </c>
      <c r="C22" s="1" t="n">
        <v>1.77667187499992</v>
      </c>
      <c r="D22" s="1" t="n">
        <v>14.258246312025</v>
      </c>
      <c r="E22" s="1" t="n">
        <v>1.77667187499992</v>
      </c>
    </row>
    <row r="23" customFormat="false" ht="12.75" hidden="false" customHeight="false" outlineLevel="0" collapsed="false">
      <c r="A23" s="1" t="n">
        <v>918.3860224</v>
      </c>
      <c r="B23" s="1" t="n">
        <v>-22.7619374999999</v>
      </c>
      <c r="C23" s="1" t="n">
        <v>2.23806250000007</v>
      </c>
      <c r="D23" s="1" t="n">
        <v>8.70206884219937</v>
      </c>
      <c r="E23" s="1" t="n">
        <v>2.23806250000007</v>
      </c>
    </row>
    <row r="24" customFormat="false" ht="12.75" hidden="false" customHeight="false" outlineLevel="0" collapsed="false">
      <c r="A24" s="1" t="n">
        <v>529.331194275</v>
      </c>
      <c r="B24" s="1" t="n">
        <v>-22.710671875</v>
      </c>
      <c r="C24" s="1" t="n">
        <v>2.289328125</v>
      </c>
      <c r="D24" s="1" t="n">
        <v>9.90944523915959</v>
      </c>
      <c r="E24" s="1" t="n">
        <v>2.289328125</v>
      </c>
    </row>
    <row r="25" customFormat="false" ht="12.75" hidden="false" customHeight="false" outlineLevel="0" collapsed="false">
      <c r="A25" s="1" t="n">
        <v>2024.199173081</v>
      </c>
      <c r="B25" s="1" t="n">
        <v>-22.6594062500001</v>
      </c>
      <c r="C25" s="1" t="n">
        <v>2.34059374999993</v>
      </c>
      <c r="D25" s="1" t="n">
        <v>19.331557443004</v>
      </c>
      <c r="E25" s="1" t="n">
        <v>2.34059374999993</v>
      </c>
    </row>
    <row r="26" customFormat="false" ht="12.75" hidden="false" customHeight="false" outlineLevel="0" collapsed="false">
      <c r="A26" s="1" t="n">
        <v>2001.642298081</v>
      </c>
      <c r="B26" s="1" t="n">
        <v>-22.556875</v>
      </c>
      <c r="C26" s="1" t="n">
        <v>2.443125</v>
      </c>
      <c r="D26" s="1" t="n">
        <v>12.7546244970943</v>
      </c>
      <c r="E26" s="1" t="n">
        <v>2.443125</v>
      </c>
    </row>
    <row r="27" customFormat="false" ht="12.75" hidden="false" customHeight="false" outlineLevel="0" collapsed="false">
      <c r="A27" s="1" t="n">
        <v>1516.772016831</v>
      </c>
      <c r="B27" s="1" t="n">
        <v>-22.4543437500001</v>
      </c>
      <c r="C27" s="1" t="n">
        <v>2.54565624999987</v>
      </c>
      <c r="D27" s="1" t="n">
        <v>11.1176267322307</v>
      </c>
      <c r="E27" s="1" t="n">
        <v>2.54565624999987</v>
      </c>
    </row>
    <row r="28" customFormat="false" ht="12.75" hidden="false" customHeight="false" outlineLevel="0" collapsed="false">
      <c r="A28" s="1" t="n">
        <v>1891.933860581</v>
      </c>
      <c r="B28" s="1" t="n">
        <v>-22.4543437499999</v>
      </c>
      <c r="C28" s="1" t="n">
        <v>2.54565625000009</v>
      </c>
      <c r="D28" s="1" t="n">
        <v>15.8778904783192</v>
      </c>
      <c r="E28" s="1" t="n">
        <v>2.54565625000009</v>
      </c>
    </row>
    <row r="29" customFormat="false" ht="12.75" hidden="false" customHeight="false" outlineLevel="0" collapsed="false">
      <c r="A29" s="1" t="n">
        <v>1914.388204331</v>
      </c>
      <c r="B29" s="1" t="n">
        <v>-22.1467500000001</v>
      </c>
      <c r="C29" s="1" t="n">
        <v>2.85324999999989</v>
      </c>
      <c r="D29" s="1" t="n">
        <v>11.0528220831471</v>
      </c>
      <c r="E29" s="1" t="n">
        <v>2.85324999999989</v>
      </c>
    </row>
    <row r="30" customFormat="false" ht="12.75" hidden="false" customHeight="false" outlineLevel="0" collapsed="false">
      <c r="A30" s="1" t="n">
        <v>1979.803141831</v>
      </c>
      <c r="B30" s="1" t="n">
        <v>-21.8391562499999</v>
      </c>
      <c r="C30" s="1" t="n">
        <v>3.16084375000014</v>
      </c>
      <c r="D30" s="1" t="n">
        <v>10.5152208314707</v>
      </c>
      <c r="E30" s="1" t="n">
        <v>3.16084375000014</v>
      </c>
    </row>
    <row r="31" customFormat="false" ht="12.75" hidden="false" customHeight="false" outlineLevel="0" collapsed="false">
      <c r="A31" s="1" t="n">
        <v>1539.226360581</v>
      </c>
      <c r="B31" s="1" t="n">
        <v>-21.736625</v>
      </c>
      <c r="C31" s="1" t="n">
        <v>3.263375</v>
      </c>
      <c r="D31" s="1" t="n">
        <v>9.57102190433616</v>
      </c>
      <c r="E31" s="1" t="n">
        <v>3.263375</v>
      </c>
    </row>
    <row r="32" customFormat="false" ht="12.75" hidden="false" customHeight="false" outlineLevel="0" collapsed="false">
      <c r="A32" s="1" t="n">
        <v>175.54711615</v>
      </c>
      <c r="B32" s="1" t="n">
        <v>-21.582828125</v>
      </c>
      <c r="C32" s="1" t="n">
        <v>3.41717187499998</v>
      </c>
      <c r="D32" s="1" t="n">
        <v>16.6926052749218</v>
      </c>
      <c r="E32" s="1" t="n">
        <v>3.41717187499998</v>
      </c>
    </row>
    <row r="33" customFormat="false" ht="12.75" hidden="false" customHeight="false" outlineLevel="0" collapsed="false">
      <c r="A33" s="1" t="n">
        <v>392.8108349</v>
      </c>
      <c r="B33" s="1" t="n">
        <v>-21.480296875</v>
      </c>
      <c r="C33" s="1" t="n">
        <v>3.51970312500004</v>
      </c>
      <c r="D33" s="1" t="n">
        <v>11.5892159141708</v>
      </c>
      <c r="E33" s="1" t="n">
        <v>3.51970312500004</v>
      </c>
    </row>
    <row r="34" customFormat="false" ht="12.75" hidden="false" customHeight="false" outlineLevel="0" collapsed="false">
      <c r="A34" s="1" t="n">
        <v>1495.342985581</v>
      </c>
      <c r="B34" s="1" t="n">
        <v>-21.42903125</v>
      </c>
      <c r="C34" s="1" t="n">
        <v>3.57096875000002</v>
      </c>
      <c r="D34" s="1" t="n">
        <v>11.4997858739383</v>
      </c>
      <c r="E34" s="1" t="n">
        <v>3.57096875000002</v>
      </c>
    </row>
    <row r="35" customFormat="false" ht="12.75" hidden="false" customHeight="false" outlineLevel="0" collapsed="false">
      <c r="A35" s="1" t="n">
        <v>1800.886110581</v>
      </c>
      <c r="B35" s="1" t="n">
        <v>-21.42903125</v>
      </c>
      <c r="C35" s="1" t="n">
        <v>3.57096875000002</v>
      </c>
      <c r="D35" s="1" t="n">
        <v>15.8398730442557</v>
      </c>
      <c r="E35" s="1" t="n">
        <v>3.57096875000002</v>
      </c>
    </row>
    <row r="36" customFormat="false" ht="12.75" hidden="false" customHeight="false" outlineLevel="0" collapsed="false">
      <c r="A36" s="1" t="n">
        <v>1474.016485581</v>
      </c>
      <c r="B36" s="1" t="n">
        <v>-21.3264999999999</v>
      </c>
      <c r="C36" s="1" t="n">
        <v>3.6735000000001</v>
      </c>
      <c r="D36" s="1" t="n">
        <v>13.537311130979</v>
      </c>
      <c r="E36" s="1" t="n">
        <v>3.6735000000001</v>
      </c>
    </row>
    <row r="37" customFormat="false" ht="12.75" hidden="false" customHeight="false" outlineLevel="0" collapsed="false">
      <c r="A37" s="1" t="n">
        <v>221.019725525</v>
      </c>
      <c r="B37" s="1" t="n">
        <v>-21.275234375</v>
      </c>
      <c r="C37" s="1" t="n">
        <v>3.724765625</v>
      </c>
      <c r="D37" s="1" t="n">
        <v>13.8239664729549</v>
      </c>
      <c r="E37" s="1" t="n">
        <v>3.724765625</v>
      </c>
    </row>
    <row r="38" customFormat="false" ht="12.75" hidden="false" customHeight="false" outlineLevel="0" collapsed="false">
      <c r="A38" s="1" t="n">
        <v>1274.06692865</v>
      </c>
      <c r="B38" s="1" t="n">
        <v>-21.172703125</v>
      </c>
      <c r="C38" s="1" t="n">
        <v>3.827296875</v>
      </c>
      <c r="D38" s="1" t="n">
        <v>8.21564818953956</v>
      </c>
      <c r="E38" s="1" t="n">
        <v>3.827296875</v>
      </c>
    </row>
    <row r="39" customFormat="false" ht="12.75" hidden="false" customHeight="false" outlineLevel="0" collapsed="false">
      <c r="A39" s="1" t="n">
        <v>1232.900631775</v>
      </c>
      <c r="B39" s="1" t="n">
        <v>-21.1214375</v>
      </c>
      <c r="C39" s="1" t="n">
        <v>3.87856250000004</v>
      </c>
      <c r="D39" s="1" t="n">
        <v>14.1553415288333</v>
      </c>
      <c r="E39" s="1" t="n">
        <v>3.87856250000004</v>
      </c>
    </row>
    <row r="40" customFormat="false" ht="12.75" hidden="false" customHeight="false" outlineLevel="0" collapsed="false">
      <c r="A40" s="1" t="n">
        <v>552.04186615</v>
      </c>
      <c r="B40" s="1" t="n">
        <v>-21.070171875</v>
      </c>
      <c r="C40" s="1" t="n">
        <v>3.92982812499997</v>
      </c>
      <c r="D40" s="1" t="n">
        <v>12.221412606169</v>
      </c>
      <c r="E40" s="1" t="n">
        <v>3.92982812499997</v>
      </c>
    </row>
    <row r="41" customFormat="false" ht="12.75" hidden="false" customHeight="false" outlineLevel="0" collapsed="false">
      <c r="A41" s="1" t="n">
        <v>1040.29567865</v>
      </c>
      <c r="B41" s="1" t="n">
        <v>-21.0189062500001</v>
      </c>
      <c r="C41" s="1" t="n">
        <v>3.9810937499999</v>
      </c>
      <c r="D41" s="1" t="n">
        <v>6.4006334376397</v>
      </c>
      <c r="E41" s="1" t="n">
        <v>3.9810937499999</v>
      </c>
    </row>
    <row r="42" customFormat="false" ht="12.75" hidden="false" customHeight="false" outlineLevel="0" collapsed="false">
      <c r="A42" s="1" t="n">
        <v>1122.4232099</v>
      </c>
      <c r="B42" s="1" t="n">
        <v>-20.9676406249998</v>
      </c>
      <c r="C42" s="1" t="n">
        <v>4.03235937500017</v>
      </c>
      <c r="D42" s="1" t="n">
        <v>15.5405940992401</v>
      </c>
      <c r="E42" s="1" t="n">
        <v>4.03235937500017</v>
      </c>
    </row>
    <row r="43" customFormat="false" ht="12.75" hidden="false" customHeight="false" outlineLevel="0" collapsed="false">
      <c r="A43" s="1" t="n">
        <v>452.17642865</v>
      </c>
      <c r="B43" s="1" t="n">
        <v>-20.916375</v>
      </c>
      <c r="C43" s="1" t="n">
        <v>4.08362499999998</v>
      </c>
      <c r="D43" s="1" t="n">
        <v>19.6473330353152</v>
      </c>
      <c r="E43" s="1" t="n">
        <v>4.08362499999998</v>
      </c>
    </row>
    <row r="44" customFormat="false" ht="12.75" hidden="false" customHeight="false" outlineLevel="0" collapsed="false">
      <c r="A44" s="1" t="n">
        <v>1081.92336615</v>
      </c>
      <c r="B44" s="1" t="n">
        <v>-20.865109375</v>
      </c>
      <c r="C44" s="1" t="n">
        <v>4.13489062500003</v>
      </c>
      <c r="D44" s="1" t="n">
        <v>16.6559503799732</v>
      </c>
      <c r="E44" s="1" t="n">
        <v>4.13489062500003</v>
      </c>
    </row>
    <row r="45" customFormat="false" ht="12.75" hidden="false" customHeight="false" outlineLevel="0" collapsed="false">
      <c r="A45" s="1" t="n">
        <v>1689.024516831</v>
      </c>
      <c r="B45" s="1" t="n">
        <v>-20.8138437500002</v>
      </c>
      <c r="C45" s="1" t="n">
        <v>4.18615624999984</v>
      </c>
      <c r="D45" s="1" t="n">
        <v>17.6769848010729</v>
      </c>
      <c r="E45" s="1" t="n">
        <v>4.18615624999984</v>
      </c>
    </row>
    <row r="46" customFormat="false" ht="12.75" hidden="false" customHeight="false" outlineLevel="0" collapsed="false">
      <c r="A46" s="1" t="n">
        <v>414.291131775</v>
      </c>
      <c r="B46" s="1" t="n">
        <v>-20.81384375</v>
      </c>
      <c r="C46" s="1" t="n">
        <v>4.18615625000001</v>
      </c>
      <c r="D46" s="1" t="n">
        <v>13.0371493071077</v>
      </c>
      <c r="E46" s="1" t="n">
        <v>4.18615625000001</v>
      </c>
    </row>
    <row r="47" customFormat="false" ht="12.75" hidden="false" customHeight="false" outlineLevel="0" collapsed="false">
      <c r="A47" s="1" t="n">
        <v>613.8682099</v>
      </c>
      <c r="B47" s="1" t="n">
        <v>-20.762578125</v>
      </c>
      <c r="C47" s="1" t="n">
        <v>4.237421875</v>
      </c>
      <c r="D47" s="1" t="n">
        <v>19.1740017881091</v>
      </c>
      <c r="E47" s="1" t="n">
        <v>4.237421875</v>
      </c>
    </row>
    <row r="48" customFormat="false" ht="12.75" hidden="false" customHeight="false" outlineLevel="0" collapsed="false">
      <c r="A48" s="1" t="n">
        <v>1061.3145849</v>
      </c>
      <c r="B48" s="1" t="n">
        <v>-20.60878125</v>
      </c>
      <c r="C48" s="1" t="n">
        <v>4.39121875000001</v>
      </c>
      <c r="D48" s="1" t="n">
        <v>12.2257407241842</v>
      </c>
      <c r="E48" s="1" t="n">
        <v>4.39121875000001</v>
      </c>
    </row>
    <row r="49" customFormat="false" ht="12.75" hidden="false" customHeight="false" outlineLevel="0" collapsed="false">
      <c r="A49" s="1" t="n">
        <v>984.057288025</v>
      </c>
      <c r="B49" s="1" t="n">
        <v>-20.5575156250001</v>
      </c>
      <c r="C49" s="1" t="n">
        <v>4.44248437499994</v>
      </c>
      <c r="D49" s="1" t="n">
        <v>6.52023290120697</v>
      </c>
      <c r="E49" s="1" t="n">
        <v>4.44248437499994</v>
      </c>
    </row>
    <row r="50" customFormat="false" ht="12.75" hidden="false" customHeight="false" outlineLevel="0" collapsed="false">
      <c r="A50" s="1" t="n">
        <v>328.985131775</v>
      </c>
      <c r="B50" s="1" t="n">
        <v>-20.50625</v>
      </c>
      <c r="C50" s="1" t="n">
        <v>4.49375</v>
      </c>
      <c r="D50" s="1" t="n">
        <v>7.10032364774251</v>
      </c>
      <c r="E50" s="1" t="n">
        <v>4.49375</v>
      </c>
    </row>
    <row r="51" customFormat="false" ht="12.75" hidden="false" customHeight="false" outlineLevel="0" collapsed="false">
      <c r="A51" s="1" t="n">
        <v>1871.427610581</v>
      </c>
      <c r="B51" s="1" t="n">
        <v>-20.5062499999999</v>
      </c>
      <c r="C51" s="1" t="n">
        <v>4.49375000000009</v>
      </c>
      <c r="D51" s="1" t="n">
        <v>20.7081975860527</v>
      </c>
      <c r="E51" s="1" t="n">
        <v>4.49375000000009</v>
      </c>
    </row>
    <row r="52" customFormat="false" ht="12.75" hidden="false" customHeight="false" outlineLevel="0" collapsed="false">
      <c r="A52" s="1" t="n">
        <v>593.413225525</v>
      </c>
      <c r="B52" s="1" t="n">
        <v>-20.4549843750001</v>
      </c>
      <c r="C52" s="1" t="n">
        <v>4.54501562499991</v>
      </c>
      <c r="D52" s="1" t="n">
        <v>20.3762883325883</v>
      </c>
      <c r="E52" s="1" t="n">
        <v>4.54501562499991</v>
      </c>
    </row>
    <row r="53" customFormat="false" ht="12.75" hidden="false" customHeight="false" outlineLevel="0" collapsed="false">
      <c r="A53" s="1" t="n">
        <v>1631.401954331</v>
      </c>
      <c r="B53" s="1" t="n">
        <v>-20.4037187500001</v>
      </c>
      <c r="C53" s="1" t="n">
        <v>4.59628124999995</v>
      </c>
      <c r="D53" s="1" t="n">
        <v>21.5090777827447</v>
      </c>
      <c r="E53" s="1" t="n">
        <v>4.59628124999995</v>
      </c>
    </row>
    <row r="54" customFormat="false" ht="12.75" hidden="false" customHeight="false" outlineLevel="0" collapsed="false">
      <c r="A54" s="1" t="n">
        <v>573.112038025</v>
      </c>
      <c r="B54" s="1" t="n">
        <v>-20.3011875</v>
      </c>
      <c r="C54" s="1" t="n">
        <v>4.69881250000003</v>
      </c>
      <c r="D54" s="1" t="n">
        <v>15.3611104157354</v>
      </c>
      <c r="E54" s="1" t="n">
        <v>4.69881250000003</v>
      </c>
    </row>
    <row r="55" customFormat="false" ht="12.75" hidden="false" customHeight="false" outlineLevel="0" collapsed="false">
      <c r="A55" s="1" t="n">
        <v>874.041256775</v>
      </c>
      <c r="B55" s="1" t="n">
        <v>-20.3011875</v>
      </c>
      <c r="C55" s="1" t="n">
        <v>4.69881250000003</v>
      </c>
      <c r="D55" s="1" t="n">
        <v>11.6955882878856</v>
      </c>
      <c r="E55" s="1" t="n">
        <v>4.69881250000003</v>
      </c>
    </row>
    <row r="56" customFormat="false" ht="12.75" hidden="false" customHeight="false" outlineLevel="0" collapsed="false">
      <c r="A56" s="1" t="n">
        <v>1453.715298081</v>
      </c>
      <c r="B56" s="1" t="n">
        <v>-20.3011875</v>
      </c>
      <c r="C56" s="1" t="n">
        <v>4.69881250000003</v>
      </c>
      <c r="D56" s="1" t="n">
        <v>15.1248484577559</v>
      </c>
      <c r="E56" s="1" t="n">
        <v>4.69881250000003</v>
      </c>
    </row>
    <row r="57" customFormat="false" ht="12.75" hidden="false" customHeight="false" outlineLevel="0" collapsed="false">
      <c r="A57" s="1" t="n">
        <v>1394.964891831</v>
      </c>
      <c r="B57" s="1" t="n">
        <v>-20.096125</v>
      </c>
      <c r="C57" s="1" t="n">
        <v>4.90387499999997</v>
      </c>
      <c r="D57" s="1" t="n">
        <v>15.7420943227537</v>
      </c>
      <c r="E57" s="1" t="n">
        <v>4.90387499999997</v>
      </c>
    </row>
    <row r="58" customFormat="false" ht="12.75" hidden="false" customHeight="false" outlineLevel="0" collapsed="false">
      <c r="A58" s="1" t="n">
        <v>1433.619173081</v>
      </c>
      <c r="B58" s="1" t="n">
        <v>-20.096125</v>
      </c>
      <c r="C58" s="1" t="n">
        <v>4.90387499999997</v>
      </c>
      <c r="D58" s="1" t="n">
        <v>13.5823598569513</v>
      </c>
      <c r="E58" s="1" t="n">
        <v>4.90387499999997</v>
      </c>
    </row>
    <row r="59" customFormat="false" ht="12.75" hidden="false" customHeight="false" outlineLevel="0" collapsed="false">
      <c r="A59" s="1" t="n">
        <v>1254.022069275</v>
      </c>
      <c r="B59" s="1" t="n">
        <v>-20.044859375</v>
      </c>
      <c r="C59" s="1" t="n">
        <v>4.95514062500001</v>
      </c>
      <c r="D59" s="1" t="n">
        <v>13.1124899418865</v>
      </c>
      <c r="E59" s="1" t="n">
        <v>4.95514062500001</v>
      </c>
    </row>
    <row r="60" customFormat="false" ht="12.75" hidden="false" customHeight="false" outlineLevel="0" collapsed="false">
      <c r="A60" s="1" t="n">
        <v>155.604788025</v>
      </c>
      <c r="B60" s="1" t="n">
        <v>-19.942328125</v>
      </c>
      <c r="C60" s="1" t="n">
        <v>5.05767187500001</v>
      </c>
      <c r="D60" s="1" t="n">
        <v>11.5438654447921</v>
      </c>
      <c r="E60" s="1" t="n">
        <v>5.05767187500001</v>
      </c>
    </row>
    <row r="61" customFormat="false" ht="12.75" hidden="false" customHeight="false" outlineLevel="0" collapsed="false">
      <c r="A61" s="1" t="n">
        <v>509.38886615</v>
      </c>
      <c r="B61" s="1" t="n">
        <v>-19.942328125</v>
      </c>
      <c r="C61" s="1" t="n">
        <v>5.05767187500004</v>
      </c>
      <c r="D61" s="1" t="n">
        <v>11.8771537773804</v>
      </c>
      <c r="E61" s="1" t="n">
        <v>5.05767187500004</v>
      </c>
    </row>
    <row r="62" customFormat="false" ht="12.75" hidden="false" customHeight="false" outlineLevel="0" collapsed="false">
      <c r="A62" s="1" t="n">
        <v>817.18767865</v>
      </c>
      <c r="B62" s="1" t="n">
        <v>-19.839796875</v>
      </c>
      <c r="C62" s="1" t="n">
        <v>5.16020312499995</v>
      </c>
      <c r="D62" s="1" t="n">
        <v>17.2607273133661</v>
      </c>
      <c r="E62" s="1" t="n">
        <v>5.16020312499995</v>
      </c>
    </row>
    <row r="63" customFormat="false" ht="12.75" hidden="false" customHeight="false" outlineLevel="0" collapsed="false">
      <c r="A63" s="1" t="n">
        <v>1314.002850525</v>
      </c>
      <c r="B63" s="1" t="n">
        <v>-19.78853125</v>
      </c>
      <c r="C63" s="1" t="n">
        <v>5.21146874999999</v>
      </c>
      <c r="D63" s="1" t="n">
        <v>7.24325301743406</v>
      </c>
      <c r="E63" s="1" t="n">
        <v>5.21146874999999</v>
      </c>
    </row>
    <row r="64" customFormat="false" ht="12.75" hidden="false" customHeight="false" outlineLevel="0" collapsed="false">
      <c r="A64" s="1" t="n">
        <v>349.491381775</v>
      </c>
      <c r="B64" s="1" t="n">
        <v>-19.78853125</v>
      </c>
      <c r="C64" s="1" t="n">
        <v>5.21146875000005</v>
      </c>
      <c r="D64" s="1" t="n">
        <v>7.78267814036656</v>
      </c>
      <c r="E64" s="1" t="n">
        <v>5.21146875000005</v>
      </c>
    </row>
    <row r="65" customFormat="false" ht="12.75" hidden="false" customHeight="false" outlineLevel="0" collapsed="false">
      <c r="A65" s="1" t="n">
        <v>83.422788025</v>
      </c>
      <c r="B65" s="1" t="n">
        <v>-19.737265625</v>
      </c>
      <c r="C65" s="1" t="n">
        <v>5.262734375</v>
      </c>
      <c r="D65" s="1" t="n">
        <v>15.7591367903442</v>
      </c>
      <c r="E65" s="1" t="n">
        <v>5.262734375</v>
      </c>
    </row>
    <row r="66" customFormat="false" ht="12.75" hidden="false" customHeight="false" outlineLevel="0" collapsed="false">
      <c r="A66" s="1" t="n">
        <v>1102.788475525</v>
      </c>
      <c r="B66" s="1" t="n">
        <v>-19.6347343750001</v>
      </c>
      <c r="C66" s="1" t="n">
        <v>5.36526562499989</v>
      </c>
      <c r="D66" s="1" t="n">
        <v>16.3549047831918</v>
      </c>
      <c r="E66" s="1" t="n">
        <v>5.36526562499989</v>
      </c>
    </row>
    <row r="67" customFormat="false" ht="12.75" hidden="false" customHeight="false" outlineLevel="0" collapsed="false">
      <c r="A67" s="1" t="n">
        <v>1781.302641831</v>
      </c>
      <c r="B67" s="1" t="n">
        <v>-19.5834687500001</v>
      </c>
      <c r="C67" s="1" t="n">
        <v>5.41653124999993</v>
      </c>
      <c r="D67" s="1" t="n">
        <v>11.9326835046938</v>
      </c>
      <c r="E67" s="1" t="n">
        <v>5.41653124999993</v>
      </c>
    </row>
    <row r="68" customFormat="false" ht="12.75" hidden="false" customHeight="false" outlineLevel="0" collapsed="false">
      <c r="A68" s="1" t="n">
        <v>2249.460329331</v>
      </c>
      <c r="B68" s="1" t="n">
        <v>-19.5834687500001</v>
      </c>
      <c r="C68" s="1" t="n">
        <v>5.41653124999993</v>
      </c>
      <c r="D68" s="1" t="n">
        <v>7.79125212337953</v>
      </c>
      <c r="E68" s="1" t="n">
        <v>5.41653124999993</v>
      </c>
    </row>
    <row r="69" customFormat="false" ht="12.75" hidden="false" customHeight="false" outlineLevel="0" collapsed="false">
      <c r="A69" s="1" t="n">
        <v>1709.838360581</v>
      </c>
      <c r="B69" s="1" t="n">
        <v>-19.5834687499998</v>
      </c>
      <c r="C69" s="1" t="n">
        <v>5.41653125000016</v>
      </c>
      <c r="D69" s="1" t="n">
        <v>12.3649012069736</v>
      </c>
      <c r="E69" s="1" t="n">
        <v>5.41653125000016</v>
      </c>
    </row>
    <row r="70" customFormat="false" ht="12.75" hidden="false" customHeight="false" outlineLevel="0" collapsed="false">
      <c r="A70" s="1" t="n">
        <v>121.666944275</v>
      </c>
      <c r="B70" s="1" t="n">
        <v>-19.532203125</v>
      </c>
      <c r="C70" s="1" t="n">
        <v>5.46779687499999</v>
      </c>
      <c r="D70" s="1" t="n">
        <v>8.21511533303532</v>
      </c>
      <c r="E70" s="1" t="n">
        <v>5.46779687499999</v>
      </c>
    </row>
    <row r="71" customFormat="false" ht="12.75" hidden="false" customHeight="false" outlineLevel="0" collapsed="false">
      <c r="A71" s="1" t="n">
        <v>837.027475525</v>
      </c>
      <c r="B71" s="1" t="n">
        <v>-19.4296718749999</v>
      </c>
      <c r="C71" s="1" t="n">
        <v>5.57032812500006</v>
      </c>
      <c r="D71" s="1" t="n">
        <v>16.4582565936522</v>
      </c>
      <c r="E71" s="1" t="n">
        <v>5.57032812500006</v>
      </c>
    </row>
    <row r="72" customFormat="false" ht="12.75" hidden="false" customHeight="false" outlineLevel="0" collapsed="false">
      <c r="A72" s="1" t="n">
        <v>291.20236615</v>
      </c>
      <c r="B72" s="1" t="n">
        <v>-19.275875</v>
      </c>
      <c r="C72" s="1" t="n">
        <v>5.72412499999996</v>
      </c>
      <c r="D72" s="1" t="n">
        <v>6.8074921770228</v>
      </c>
      <c r="E72" s="1" t="n">
        <v>5.72412499999996</v>
      </c>
    </row>
    <row r="73" customFormat="false" ht="12.75" hidden="false" customHeight="false" outlineLevel="0" collapsed="false">
      <c r="A73" s="1" t="n">
        <v>779.25111615</v>
      </c>
      <c r="B73" s="1" t="n">
        <v>-19.275875</v>
      </c>
      <c r="C73" s="1" t="n">
        <v>5.72412499999996</v>
      </c>
      <c r="D73" s="1" t="n">
        <v>19.3742556995977</v>
      </c>
      <c r="E73" s="1" t="n">
        <v>5.72412499999996</v>
      </c>
    </row>
    <row r="74" customFormat="false" ht="12.75" hidden="false" customHeight="false" outlineLevel="0" collapsed="false">
      <c r="A74" s="1" t="n">
        <v>964.83267865</v>
      </c>
      <c r="B74" s="1" t="n">
        <v>-19.224609375</v>
      </c>
      <c r="C74" s="1" t="n">
        <v>5.775390625</v>
      </c>
      <c r="D74" s="1" t="n">
        <v>8.47401743406348</v>
      </c>
      <c r="E74" s="1" t="n">
        <v>5.775390625</v>
      </c>
    </row>
    <row r="75" customFormat="false" ht="12.75" hidden="false" customHeight="false" outlineLevel="0" collapsed="false">
      <c r="A75" s="1" t="n">
        <v>1213.6760224</v>
      </c>
      <c r="B75" s="1" t="n">
        <v>-19.224609375</v>
      </c>
      <c r="C75" s="1" t="n">
        <v>5.775390625</v>
      </c>
      <c r="D75" s="1" t="n">
        <v>11.3228024139473</v>
      </c>
      <c r="E75" s="1" t="n">
        <v>5.775390625</v>
      </c>
    </row>
    <row r="76" customFormat="false" ht="12.75" hidden="false" customHeight="false" outlineLevel="0" collapsed="false">
      <c r="A76" s="1" t="n">
        <v>64.3007098999999</v>
      </c>
      <c r="B76" s="1" t="n">
        <v>-19.122078125</v>
      </c>
      <c r="C76" s="1" t="n">
        <v>5.877921875</v>
      </c>
      <c r="D76" s="1" t="n">
        <v>17.4491229324989</v>
      </c>
      <c r="E76" s="1" t="n">
        <v>5.877921875</v>
      </c>
    </row>
    <row r="77" customFormat="false" ht="12.75" hidden="false" customHeight="false" outlineLevel="0" collapsed="false">
      <c r="A77" s="1" t="n">
        <v>1651.805673081</v>
      </c>
      <c r="B77" s="1" t="n">
        <v>-19.0708124999999</v>
      </c>
      <c r="C77" s="1" t="n">
        <v>5.92918750000013</v>
      </c>
      <c r="D77" s="1" t="n">
        <v>21.4977769333929</v>
      </c>
      <c r="E77" s="1" t="n">
        <v>5.92918750000013</v>
      </c>
    </row>
    <row r="78" customFormat="false" ht="12.75" hidden="false" customHeight="false" outlineLevel="0" collapsed="false">
      <c r="A78" s="1" t="n">
        <v>490.369319275</v>
      </c>
      <c r="B78" s="1" t="n">
        <v>-19.019546875</v>
      </c>
      <c r="C78" s="1" t="n">
        <v>5.980453125</v>
      </c>
      <c r="D78" s="1" t="n">
        <v>14.8860330800179</v>
      </c>
      <c r="E78" s="1" t="n">
        <v>5.980453125</v>
      </c>
    </row>
    <row r="79" customFormat="false" ht="12.75" hidden="false" customHeight="false" outlineLevel="0" collapsed="false">
      <c r="A79" s="1" t="n">
        <v>634.630788025</v>
      </c>
      <c r="B79" s="1" t="n">
        <v>-18.8657499999999</v>
      </c>
      <c r="C79" s="1" t="n">
        <v>6.13425000000007</v>
      </c>
      <c r="D79" s="1" t="n">
        <v>19.797831917747</v>
      </c>
      <c r="E79" s="1" t="n">
        <v>6.13425000000007</v>
      </c>
    </row>
    <row r="80" customFormat="false" ht="12.75" hidden="false" customHeight="false" outlineLevel="0" collapsed="false">
      <c r="A80" s="1" t="n">
        <v>1936.534954331</v>
      </c>
      <c r="B80" s="1" t="n">
        <v>-18.8657499999999</v>
      </c>
      <c r="C80" s="1" t="n">
        <v>6.13425000000007</v>
      </c>
      <c r="D80" s="1" t="n">
        <v>12.200191327671</v>
      </c>
      <c r="E80" s="1" t="n">
        <v>6.13425000000007</v>
      </c>
    </row>
    <row r="81" customFormat="false" ht="12.75" hidden="false" customHeight="false" outlineLevel="0" collapsed="false">
      <c r="A81" s="1" t="n">
        <v>1295.239631775</v>
      </c>
      <c r="B81" s="1" t="n">
        <v>-18.7632187500001</v>
      </c>
      <c r="C81" s="1" t="n">
        <v>6.23678124999992</v>
      </c>
      <c r="D81" s="1" t="n">
        <v>4.24245999105945</v>
      </c>
      <c r="E81" s="1" t="n">
        <v>6.23678124999992</v>
      </c>
    </row>
    <row r="82" customFormat="false" ht="12.75" hidden="false" customHeight="false" outlineLevel="0" collapsed="false">
      <c r="A82" s="1" t="n">
        <v>1021.5324599</v>
      </c>
      <c r="B82" s="1" t="n">
        <v>-18.76321875</v>
      </c>
      <c r="C82" s="1" t="n">
        <v>6.23678125000004</v>
      </c>
      <c r="D82" s="1" t="n">
        <v>5.66490433616451</v>
      </c>
      <c r="E82" s="1" t="n">
        <v>6.23678125000004</v>
      </c>
    </row>
    <row r="83" customFormat="false" ht="12.75" hidden="false" customHeight="false" outlineLevel="0" collapsed="false">
      <c r="A83" s="1" t="n">
        <v>1376.239319275</v>
      </c>
      <c r="B83" s="1" t="n">
        <v>-18.7255725560003</v>
      </c>
      <c r="C83" s="1" t="n">
        <v>6.27442744399968</v>
      </c>
      <c r="D83" s="1" t="n">
        <v>15.793394278051</v>
      </c>
      <c r="E83" s="1" t="n">
        <v>6.27442744399968</v>
      </c>
    </row>
    <row r="84" customFormat="false" ht="12.75" hidden="false" customHeight="false" outlineLevel="0" collapsed="false">
      <c r="A84" s="1" t="n">
        <v>798.52699115</v>
      </c>
      <c r="B84" s="1" t="n">
        <v>-18.6606875</v>
      </c>
      <c r="C84" s="1" t="n">
        <v>6.33931250000001</v>
      </c>
      <c r="D84" s="1" t="n">
        <v>17.7842838623156</v>
      </c>
      <c r="E84" s="1" t="n">
        <v>6.33931250000001</v>
      </c>
    </row>
    <row r="85" customFormat="false" ht="12.75" hidden="false" customHeight="false" outlineLevel="0" collapsed="false">
      <c r="A85" s="1" t="n">
        <v>1357.6298974</v>
      </c>
      <c r="B85" s="1" t="n">
        <v>-18.6094218750002</v>
      </c>
      <c r="C85" s="1" t="n">
        <v>6.39057812499982</v>
      </c>
      <c r="D85" s="1" t="n">
        <v>15.0468046490836</v>
      </c>
      <c r="E85" s="1" t="n">
        <v>6.39057812499982</v>
      </c>
    </row>
    <row r="86" customFormat="false" ht="12.75" hidden="false" customHeight="false" outlineLevel="0" collapsed="false">
      <c r="A86" s="1" t="n">
        <v>1415.061016831</v>
      </c>
      <c r="B86" s="1" t="n">
        <v>-18.5581562499999</v>
      </c>
      <c r="C86" s="1" t="n">
        <v>6.44184375000009</v>
      </c>
      <c r="D86" s="1" t="n">
        <v>13.8011917746983</v>
      </c>
      <c r="E86" s="1" t="n">
        <v>6.44184375000009</v>
      </c>
    </row>
    <row r="87" customFormat="false" ht="12.75" hidden="false" customHeight="false" outlineLevel="0" collapsed="false">
      <c r="A87" s="1" t="n">
        <v>103.16005365</v>
      </c>
      <c r="B87" s="1" t="n">
        <v>-18.506890625</v>
      </c>
      <c r="C87" s="1" t="n">
        <v>6.49310937499999</v>
      </c>
      <c r="D87" s="1" t="n">
        <v>10.5993817612874</v>
      </c>
      <c r="E87" s="1" t="n">
        <v>6.49310937499999</v>
      </c>
    </row>
    <row r="88" customFormat="false" ht="12.75" hidden="false" customHeight="false" outlineLevel="0" collapsed="false">
      <c r="A88" s="1" t="n">
        <v>310.47824115</v>
      </c>
      <c r="B88" s="1" t="n">
        <v>-18.506890625</v>
      </c>
      <c r="C88" s="1" t="n">
        <v>6.49310937500002</v>
      </c>
      <c r="D88" s="1" t="n">
        <v>6.48733571747877</v>
      </c>
      <c r="E88" s="1" t="n">
        <v>6.49310937500002</v>
      </c>
    </row>
    <row r="89" customFormat="false" ht="12.75" hidden="false" customHeight="false" outlineLevel="0" collapsed="false">
      <c r="A89" s="1" t="n">
        <v>1613.253923081</v>
      </c>
      <c r="B89" s="1" t="n">
        <v>-18.14803125</v>
      </c>
      <c r="C89" s="1" t="n">
        <v>6.85196874999997</v>
      </c>
      <c r="D89" s="1" t="n">
        <v>21.4200880643719</v>
      </c>
      <c r="E89" s="1" t="n">
        <v>6.85196874999997</v>
      </c>
    </row>
    <row r="90" customFormat="false" ht="12.75" hidden="false" customHeight="false" outlineLevel="0" collapsed="false">
      <c r="A90" s="1" t="n">
        <v>1670.876485581</v>
      </c>
      <c r="B90" s="1" t="n">
        <v>-18.14803125</v>
      </c>
      <c r="C90" s="1" t="n">
        <v>6.85196874999997</v>
      </c>
      <c r="D90" s="1" t="n">
        <v>20.4402597228431</v>
      </c>
      <c r="E90" s="1" t="n">
        <v>6.85196874999997</v>
      </c>
    </row>
    <row r="91" customFormat="false" ht="12.75" hidden="false" customHeight="false" outlineLevel="0" collapsed="false">
      <c r="A91" s="1" t="n">
        <v>1560.962985581</v>
      </c>
      <c r="B91" s="1" t="n">
        <v>-18.0454999999999</v>
      </c>
      <c r="C91" s="1" t="n">
        <v>6.95450000000005</v>
      </c>
      <c r="D91" s="1" t="n">
        <v>17.1685149754135</v>
      </c>
      <c r="E91" s="1" t="n">
        <v>6.95450000000005</v>
      </c>
    </row>
    <row r="92" customFormat="false" ht="12.75" hidden="false" customHeight="false" outlineLevel="0" collapsed="false">
      <c r="A92" s="1" t="n">
        <v>701.73749115</v>
      </c>
      <c r="B92" s="1" t="n">
        <v>-17.94296875</v>
      </c>
      <c r="C92" s="1" t="n">
        <v>7.05703125</v>
      </c>
      <c r="D92" s="1" t="n">
        <v>12.188665623603</v>
      </c>
      <c r="E92" s="1" t="n">
        <v>7.05703125</v>
      </c>
    </row>
    <row r="93" customFormat="false" ht="12.75" hidden="false" customHeight="false" outlineLevel="0" collapsed="false">
      <c r="A93" s="1" t="n">
        <v>1763.462204331</v>
      </c>
      <c r="B93" s="1" t="n">
        <v>-17.8404375</v>
      </c>
      <c r="C93" s="1" t="n">
        <v>7.15956249999999</v>
      </c>
      <c r="D93" s="1" t="n">
        <v>11.2776432722396</v>
      </c>
      <c r="E93" s="1" t="n">
        <v>7.15956249999999</v>
      </c>
    </row>
    <row r="94" customFormat="false" ht="12.75" hidden="false" customHeight="false" outlineLevel="0" collapsed="false">
      <c r="A94" s="1" t="n">
        <v>14.1116630249999</v>
      </c>
      <c r="B94" s="1" t="n">
        <v>-17.8404375</v>
      </c>
      <c r="C94" s="1" t="n">
        <v>7.1595625</v>
      </c>
      <c r="D94" s="1" t="n">
        <v>7.94807331247206</v>
      </c>
      <c r="E94" s="1" t="n">
        <v>7.1595625</v>
      </c>
    </row>
    <row r="95" customFormat="false" ht="12.75" hidden="false" customHeight="false" outlineLevel="0" collapsed="false">
      <c r="A95" s="1" t="n">
        <v>856.4571474</v>
      </c>
      <c r="B95" s="1" t="n">
        <v>-17.584109375</v>
      </c>
      <c r="C95" s="1" t="n">
        <v>7.41589062499997</v>
      </c>
      <c r="D95" s="1" t="n">
        <v>15.7748287885561</v>
      </c>
      <c r="E95" s="1" t="n">
        <v>7.41589062499997</v>
      </c>
    </row>
    <row r="96" customFormat="false" ht="12.75" hidden="false" customHeight="false" outlineLevel="0" collapsed="false">
      <c r="A96" s="1" t="n">
        <v>1746.031891831</v>
      </c>
      <c r="B96" s="1" t="n">
        <v>-17.4303124999999</v>
      </c>
      <c r="C96" s="1" t="n">
        <v>7.5696875000001</v>
      </c>
      <c r="D96" s="1" t="n">
        <v>11.3058556101922</v>
      </c>
      <c r="E96" s="1" t="n">
        <v>7.5696875000001</v>
      </c>
    </row>
    <row r="97" customFormat="false" ht="12.75" hidden="false" customHeight="false" outlineLevel="0" collapsed="false">
      <c r="A97" s="1" t="n">
        <v>473.09280365</v>
      </c>
      <c r="B97" s="1" t="n">
        <v>-17.276515625</v>
      </c>
      <c r="C97" s="1" t="n">
        <v>7.723484375</v>
      </c>
      <c r="D97" s="1" t="n">
        <v>18.0771341081806</v>
      </c>
      <c r="E97" s="1" t="n">
        <v>7.723484375</v>
      </c>
    </row>
    <row r="98" customFormat="false" ht="12.75" hidden="false" customHeight="false" outlineLevel="0" collapsed="false">
      <c r="A98" s="1" t="n">
        <v>1596.028673081</v>
      </c>
      <c r="B98" s="1" t="n">
        <v>-17.22525</v>
      </c>
      <c r="C98" s="1" t="n">
        <v>7.77475000000004</v>
      </c>
      <c r="D98" s="1" t="n">
        <v>20.8848417523469</v>
      </c>
      <c r="E98" s="1" t="n">
        <v>7.77475000000004</v>
      </c>
    </row>
    <row r="99" customFormat="false" ht="12.75" hidden="false" customHeight="false" outlineLevel="0" collapsed="false">
      <c r="A99" s="1" t="n">
        <v>47.1267255249999</v>
      </c>
      <c r="B99" s="1" t="n">
        <v>-17.173984375</v>
      </c>
      <c r="C99" s="1" t="n">
        <v>7.826015625</v>
      </c>
      <c r="D99" s="1" t="n">
        <v>14.1590675011176</v>
      </c>
      <c r="E99" s="1" t="n">
        <v>7.826015625</v>
      </c>
    </row>
    <row r="100" customFormat="false" ht="12.75" hidden="false" customHeight="false" outlineLevel="0" collapsed="false">
      <c r="A100" s="1" t="n">
        <v>653.496538025</v>
      </c>
      <c r="B100" s="1" t="n">
        <v>-17.173984375</v>
      </c>
      <c r="C100" s="1" t="n">
        <v>7.826015625</v>
      </c>
      <c r="D100" s="1" t="n">
        <v>19.6210205632544</v>
      </c>
      <c r="E100" s="1" t="n">
        <v>7.826015625</v>
      </c>
    </row>
    <row r="101" customFormat="false" ht="12.75" hidden="false" customHeight="false" outlineLevel="0" collapsed="false">
      <c r="A101" s="1" t="n">
        <v>435.104975525</v>
      </c>
      <c r="B101" s="1" t="n">
        <v>-17.071453125</v>
      </c>
      <c r="C101" s="1" t="n">
        <v>7.928546875</v>
      </c>
      <c r="D101" s="1" t="n">
        <v>15.1083786320966</v>
      </c>
      <c r="E101" s="1" t="n">
        <v>7.928546875</v>
      </c>
    </row>
    <row r="102" customFormat="false" ht="12.75" hidden="false" customHeight="false" outlineLevel="0" collapsed="false">
      <c r="A102" s="1" t="n">
        <v>1579.008485581</v>
      </c>
      <c r="B102" s="1" t="n">
        <v>-17.0201875</v>
      </c>
      <c r="C102" s="1" t="n">
        <v>7.97981249999998</v>
      </c>
      <c r="D102" s="1" t="n">
        <v>20.2826124273581</v>
      </c>
      <c r="E102" s="1" t="n">
        <v>7.97981249999998</v>
      </c>
    </row>
    <row r="103" customFormat="false" ht="12.75" hidden="false" customHeight="false" outlineLevel="0" collapsed="false">
      <c r="A103" s="1" t="n">
        <v>1004.61480365</v>
      </c>
      <c r="B103" s="1" t="n">
        <v>-16.9176562499999</v>
      </c>
      <c r="C103" s="1" t="n">
        <v>8.08234375000006</v>
      </c>
      <c r="D103" s="1" t="n">
        <v>5.20979928475637</v>
      </c>
      <c r="E103" s="1" t="n">
        <v>8.08234375000006</v>
      </c>
    </row>
    <row r="104" customFormat="false" ht="12.75" hidden="false" customHeight="false" outlineLevel="0" collapsed="false">
      <c r="A104" s="1" t="n">
        <v>1729.421829331</v>
      </c>
      <c r="B104" s="1" t="n">
        <v>-16.6100625000001</v>
      </c>
      <c r="C104" s="1" t="n">
        <v>8.38993749999986</v>
      </c>
      <c r="D104" s="1" t="n">
        <v>10.9928363880197</v>
      </c>
      <c r="E104" s="1" t="n">
        <v>8.38993749999986</v>
      </c>
    </row>
    <row r="105" customFormat="false" ht="12.75" hidden="false" customHeight="false" outlineLevel="0" collapsed="false">
      <c r="A105" s="1" t="n">
        <v>762.7435849</v>
      </c>
      <c r="B105" s="1" t="n">
        <v>-16.5075312499999</v>
      </c>
      <c r="C105" s="1" t="n">
        <v>8.49246875000006</v>
      </c>
      <c r="D105" s="1" t="n">
        <v>19.672071524363</v>
      </c>
      <c r="E105" s="1" t="n">
        <v>8.49246875000006</v>
      </c>
    </row>
    <row r="106" customFormat="false" ht="12.75" hidden="false" customHeight="false" outlineLevel="0" collapsed="false">
      <c r="A106" s="1" t="n">
        <v>685.8451474</v>
      </c>
      <c r="B106" s="1" t="n">
        <v>-15.89234375</v>
      </c>
      <c r="C106" s="1" t="n">
        <v>9.10765625</v>
      </c>
      <c r="D106" s="1" t="n">
        <v>14.5497599463567</v>
      </c>
      <c r="E106" s="1" t="n">
        <v>9.10765625</v>
      </c>
    </row>
    <row r="107" customFormat="false" ht="12.75" hidden="false" customHeight="false" outlineLevel="0" collapsed="false">
      <c r="A107" s="1" t="n">
        <v>31.9521005249999</v>
      </c>
      <c r="B107" s="1" t="n">
        <v>-15.174625</v>
      </c>
      <c r="C107" s="1" t="n">
        <v>9.825375</v>
      </c>
      <c r="D107" s="1" t="n">
        <v>12.9090643719267</v>
      </c>
      <c r="E107" s="1" t="n">
        <v>9.825375</v>
      </c>
    </row>
    <row r="108" customFormat="false" ht="12.75" hidden="false" customHeight="false" outlineLevel="0" collapsed="false">
      <c r="A108" s="1" t="n">
        <v>670.6705224</v>
      </c>
      <c r="B108" s="1" t="n">
        <v>-15.174625</v>
      </c>
      <c r="C108" s="1" t="n">
        <v>9.82537500000001</v>
      </c>
      <c r="D108" s="1" t="n">
        <v>17.4865601251676</v>
      </c>
      <c r="E108" s="1" t="n">
        <v>9.82537500000001</v>
      </c>
    </row>
    <row r="109" customFormat="false" ht="12.75" hidden="false" customHeight="false" outlineLevel="0" collapsed="false">
      <c r="A109" s="1" t="n">
        <v>747.67149115</v>
      </c>
      <c r="B109" s="1" t="n">
        <v>-15.07209375</v>
      </c>
      <c r="C109" s="1" t="n">
        <v>9.92790624999998</v>
      </c>
      <c r="D109" s="1" t="n">
        <v>19.1610469378632</v>
      </c>
      <c r="E109" s="1" t="n">
        <v>9.92790624999998</v>
      </c>
    </row>
    <row r="110" customFormat="false" ht="12.75" hidden="false" customHeight="false" outlineLevel="0" collapsed="false">
      <c r="A110" s="1" t="n">
        <v>141.1991474</v>
      </c>
      <c r="B110" s="1" t="n">
        <v>-14.405640625</v>
      </c>
      <c r="C110" s="1" t="n">
        <v>10.594359375</v>
      </c>
      <c r="D110" s="1" t="n">
        <v>10.1422311130979</v>
      </c>
      <c r="E110" s="1" t="n">
        <v>10.594359375</v>
      </c>
    </row>
    <row r="111" customFormat="false" ht="12.75" hidden="false" customHeight="false" outlineLevel="0" collapsed="false">
      <c r="A111" s="1" t="n">
        <v>719.6804599</v>
      </c>
      <c r="B111" s="1" t="n">
        <v>-14.200578125</v>
      </c>
      <c r="C111" s="1" t="n">
        <v>10.799421875</v>
      </c>
      <c r="D111" s="1" t="n">
        <v>9.3931712114439</v>
      </c>
      <c r="E111" s="1" t="n">
        <v>10.799421875</v>
      </c>
    </row>
    <row r="112" customFormat="false" ht="12.75" hidden="false" customHeight="false" outlineLevel="0" collapsed="false">
      <c r="A112" s="1" t="n">
        <v>733.881038025</v>
      </c>
      <c r="B112" s="1" t="n">
        <v>-13.790453125</v>
      </c>
      <c r="C112" s="1" t="n">
        <v>11.209546875</v>
      </c>
      <c r="D112" s="1" t="n">
        <v>13.6149275815825</v>
      </c>
      <c r="E112" s="1" t="n">
        <v>11.209546875</v>
      </c>
    </row>
    <row r="113" customFormat="false" ht="12.75" hidden="false" customHeight="false" outlineLevel="0" collapsed="false">
      <c r="A113" s="1" t="n">
        <v>2269.043798081</v>
      </c>
      <c r="B113" s="1" t="n">
        <v>-13.43159375</v>
      </c>
      <c r="C113" s="1" t="n">
        <v>11.56840625</v>
      </c>
      <c r="D113" s="1" t="n">
        <v>5.17186857398301</v>
      </c>
      <c r="E113" s="1" t="n">
        <v>11.56840625</v>
      </c>
    </row>
    <row r="114" customFormat="false" ht="12.75" hidden="false" customHeight="false" outlineLevel="0" collapsed="false">
      <c r="A114" s="1" t="n">
        <v>2282.475391831</v>
      </c>
      <c r="B114" s="1" t="n">
        <v>-12.7138749999999</v>
      </c>
      <c r="C114" s="1" t="n">
        <v>12.2861250000001</v>
      </c>
      <c r="D114" s="1" t="n">
        <v>8.54356548949486</v>
      </c>
      <c r="E114" s="1" t="n">
        <v>12.2861250000001</v>
      </c>
    </row>
    <row r="116" customFormat="false" ht="12.75" hidden="false" customHeight="false" outlineLevel="0" collapsed="false">
      <c r="E116" s="1" t="n">
        <f aca="false">+AVERAGE(E2:E114)</f>
        <v>4.813472532690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7"/>
    <col collapsed="false" customWidth="true" hidden="false" outlineLevel="0" max="4" min="4" style="1" width="14.14"/>
    <col collapsed="false" customWidth="true" hidden="false" outlineLevel="0" max="5" min="5" style="1" width="12.7"/>
    <col collapsed="false" customWidth="true" hidden="false" outlineLevel="0" max="6" min="6" style="0" width="16.28"/>
    <col collapsed="false" customWidth="true" hidden="false" outlineLevel="0" max="8" min="8" style="3" width="12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2</v>
      </c>
      <c r="F1" s="2" t="s">
        <v>4</v>
      </c>
      <c r="H1" s="4" t="s">
        <v>5</v>
      </c>
      <c r="I1" s="2" t="s">
        <v>2</v>
      </c>
    </row>
    <row r="2" customFormat="false" ht="12.75" hidden="false" customHeight="false" outlineLevel="0" collapsed="false">
      <c r="A2" s="1" t="n">
        <v>1295.239631775</v>
      </c>
      <c r="B2" s="1" t="n">
        <v>-18.7632187500001</v>
      </c>
      <c r="C2" s="1" t="n">
        <v>6.23678124999992</v>
      </c>
      <c r="D2" s="1" t="n">
        <v>4.24245999105945</v>
      </c>
      <c r="E2" s="1" t="n">
        <v>6.23678124999992</v>
      </c>
      <c r="H2" s="3" t="n">
        <v>5</v>
      </c>
      <c r="I2" s="0" t="n">
        <v>3.85</v>
      </c>
    </row>
    <row r="3" customFormat="false" ht="12.75" hidden="false" customHeight="false" outlineLevel="0" collapsed="false">
      <c r="A3" s="1" t="n">
        <v>1190.145100525</v>
      </c>
      <c r="B3" s="1" t="n">
        <v>-23.5309218749999</v>
      </c>
      <c r="C3" s="1" t="n">
        <v>1.46907812500012</v>
      </c>
      <c r="D3" s="1" t="n">
        <v>4.83328788556102</v>
      </c>
      <c r="E3" s="1" t="n">
        <v>1.46907812500012</v>
      </c>
      <c r="H3" s="3" t="n">
        <v>10</v>
      </c>
      <c r="I3" s="0" t="n">
        <v>5.14</v>
      </c>
    </row>
    <row r="4" customFormat="false" ht="12.75" hidden="false" customHeight="false" outlineLevel="0" collapsed="false">
      <c r="F4" s="1" t="n">
        <f aca="false">+AVERAGE(E2:E3)</f>
        <v>3.85292968750002</v>
      </c>
      <c r="H4" s="3" t="n">
        <v>15</v>
      </c>
      <c r="I4" s="0" t="n">
        <v>4.74</v>
      </c>
    </row>
    <row r="5" customFormat="false" ht="12.75" hidden="false" customHeight="false" outlineLevel="0" collapsed="false">
      <c r="A5" s="1" t="n">
        <v>2269.043798081</v>
      </c>
      <c r="B5" s="1" t="n">
        <v>-13.43159375</v>
      </c>
      <c r="C5" s="1" t="n">
        <v>11.56840625</v>
      </c>
      <c r="D5" s="1" t="n">
        <v>5.17186857398301</v>
      </c>
      <c r="E5" s="1" t="n">
        <v>11.56840625</v>
      </c>
      <c r="H5" s="3" t="n">
        <v>20</v>
      </c>
      <c r="I5" s="0" t="n">
        <v>4.75</v>
      </c>
    </row>
    <row r="6" customFormat="false" ht="12.75" hidden="false" customHeight="false" outlineLevel="0" collapsed="false">
      <c r="A6" s="1" t="n">
        <v>1004.61480365</v>
      </c>
      <c r="B6" s="1" t="n">
        <v>-16.9176562499999</v>
      </c>
      <c r="C6" s="1" t="n">
        <v>8.08234375000006</v>
      </c>
      <c r="D6" s="1" t="n">
        <v>5.20979928475637</v>
      </c>
      <c r="E6" s="1" t="n">
        <v>8.08234375000006</v>
      </c>
      <c r="H6" s="3" t="n">
        <v>25</v>
      </c>
      <c r="I6" s="0" t="n">
        <v>4.21</v>
      </c>
    </row>
    <row r="7" customFormat="false" ht="12.75" hidden="false" customHeight="false" outlineLevel="0" collapsed="false">
      <c r="A7" s="1" t="n">
        <v>1021.5324599</v>
      </c>
      <c r="B7" s="1" t="n">
        <v>-18.76321875</v>
      </c>
      <c r="C7" s="1" t="n">
        <v>6.23678125000004</v>
      </c>
      <c r="D7" s="1" t="n">
        <v>5.66490433616451</v>
      </c>
      <c r="E7" s="1" t="n">
        <v>6.23678125000004</v>
      </c>
    </row>
    <row r="8" customFormat="false" ht="12.75" hidden="false" customHeight="false" outlineLevel="0" collapsed="false">
      <c r="A8" s="1" t="n">
        <v>1040.29567865</v>
      </c>
      <c r="B8" s="1" t="n">
        <v>-21.0189062500001</v>
      </c>
      <c r="C8" s="1" t="n">
        <v>3.9810937499999</v>
      </c>
      <c r="D8" s="1" t="n">
        <v>6.4006334376397</v>
      </c>
      <c r="E8" s="1" t="n">
        <v>3.9810937499999</v>
      </c>
      <c r="I8" s="0" t="n">
        <f aca="false">AVERAGE(I2:I6)</f>
        <v>4.538</v>
      </c>
    </row>
    <row r="9" customFormat="false" ht="12.75" hidden="false" customHeight="false" outlineLevel="0" collapsed="false">
      <c r="A9" s="1" t="n">
        <v>310.47824115</v>
      </c>
      <c r="B9" s="1" t="n">
        <v>-18.506890625</v>
      </c>
      <c r="C9" s="1" t="n">
        <v>6.49310937500002</v>
      </c>
      <c r="D9" s="1" t="n">
        <v>6.48733571747877</v>
      </c>
      <c r="E9" s="1" t="n">
        <v>6.49310937500002</v>
      </c>
    </row>
    <row r="10" customFormat="false" ht="12.75" hidden="false" customHeight="false" outlineLevel="0" collapsed="false">
      <c r="A10" s="1" t="n">
        <v>984.057288025</v>
      </c>
      <c r="B10" s="1" t="n">
        <v>-20.5575156250001</v>
      </c>
      <c r="C10" s="1" t="n">
        <v>4.44248437499994</v>
      </c>
      <c r="D10" s="1" t="n">
        <v>6.52023290120697</v>
      </c>
      <c r="E10" s="1" t="n">
        <v>4.44248437499994</v>
      </c>
    </row>
    <row r="11" customFormat="false" ht="12.75" hidden="false" customHeight="false" outlineLevel="0" collapsed="false">
      <c r="A11" s="1" t="n">
        <v>291.20236615</v>
      </c>
      <c r="B11" s="1" t="n">
        <v>-19.275875</v>
      </c>
      <c r="C11" s="1" t="n">
        <v>5.72412499999996</v>
      </c>
      <c r="D11" s="1" t="n">
        <v>6.8074921770228</v>
      </c>
      <c r="E11" s="1" t="n">
        <v>5.72412499999996</v>
      </c>
    </row>
    <row r="12" customFormat="false" ht="12.75" hidden="false" customHeight="false" outlineLevel="0" collapsed="false">
      <c r="A12" s="1" t="n">
        <v>328.985131775</v>
      </c>
      <c r="B12" s="1" t="n">
        <v>-20.50625</v>
      </c>
      <c r="C12" s="1" t="n">
        <v>4.49375</v>
      </c>
      <c r="D12" s="1" t="n">
        <v>7.10032364774251</v>
      </c>
      <c r="E12" s="1" t="n">
        <v>4.49375</v>
      </c>
    </row>
    <row r="13" customFormat="false" ht="12.75" hidden="false" customHeight="false" outlineLevel="0" collapsed="false">
      <c r="A13" s="1" t="n">
        <v>941.1479599</v>
      </c>
      <c r="B13" s="1" t="n">
        <v>-23.68471875</v>
      </c>
      <c r="C13" s="1" t="n">
        <v>1.31528125</v>
      </c>
      <c r="D13" s="1" t="n">
        <v>7.19665489494859</v>
      </c>
      <c r="E13" s="1" t="n">
        <v>1.31528125</v>
      </c>
    </row>
    <row r="14" customFormat="false" ht="12.75" hidden="false" customHeight="false" outlineLevel="0" collapsed="false">
      <c r="A14" s="1" t="n">
        <v>1314.002850525</v>
      </c>
      <c r="B14" s="1" t="n">
        <v>-19.78853125</v>
      </c>
      <c r="C14" s="1" t="n">
        <v>5.21146874999999</v>
      </c>
      <c r="D14" s="1" t="n">
        <v>7.24325301743406</v>
      </c>
      <c r="E14" s="1" t="n">
        <v>5.21146874999999</v>
      </c>
    </row>
    <row r="15" customFormat="false" ht="12.75" hidden="false" customHeight="false" outlineLevel="0" collapsed="false">
      <c r="A15" s="1" t="n">
        <v>369.279913025</v>
      </c>
      <c r="B15" s="1" t="n">
        <v>-23.530921875</v>
      </c>
      <c r="C15" s="1" t="n">
        <v>1.46907812499995</v>
      </c>
      <c r="D15" s="1" t="n">
        <v>7.50956146624944</v>
      </c>
      <c r="E15" s="1" t="n">
        <v>1.46907812499995</v>
      </c>
    </row>
    <row r="16" customFormat="false" ht="12.75" hidden="false" customHeight="false" outlineLevel="0" collapsed="false">
      <c r="A16" s="1" t="n">
        <v>267.9277724</v>
      </c>
      <c r="B16" s="1" t="n">
        <v>-23.27459375</v>
      </c>
      <c r="C16" s="1" t="n">
        <v>1.72540624999999</v>
      </c>
      <c r="D16" s="1" t="n">
        <v>7.5903580688422</v>
      </c>
      <c r="E16" s="1" t="n">
        <v>1.72540624999999</v>
      </c>
    </row>
    <row r="17" customFormat="false" ht="12.75" hidden="false" customHeight="false" outlineLevel="0" collapsed="false">
      <c r="A17" s="1" t="n">
        <v>349.491381775</v>
      </c>
      <c r="B17" s="1" t="n">
        <v>-19.78853125</v>
      </c>
      <c r="C17" s="1" t="n">
        <v>5.21146875000005</v>
      </c>
      <c r="D17" s="1" t="n">
        <v>7.78267814036656</v>
      </c>
      <c r="E17" s="1" t="n">
        <v>5.21146875000005</v>
      </c>
    </row>
    <row r="18" customFormat="false" ht="12.75" hidden="false" customHeight="false" outlineLevel="0" collapsed="false">
      <c r="A18" s="1" t="n">
        <v>2249.460329331</v>
      </c>
      <c r="B18" s="1" t="n">
        <v>-19.5834687500001</v>
      </c>
      <c r="C18" s="1" t="n">
        <v>5.41653124999993</v>
      </c>
      <c r="D18" s="1" t="n">
        <v>7.79125212337953</v>
      </c>
      <c r="E18" s="1" t="n">
        <v>5.41653124999993</v>
      </c>
    </row>
    <row r="19" customFormat="false" ht="12.75" hidden="false" customHeight="false" outlineLevel="0" collapsed="false">
      <c r="A19" s="1" t="n">
        <v>14.1116630249999</v>
      </c>
      <c r="B19" s="1" t="n">
        <v>-17.8404375</v>
      </c>
      <c r="C19" s="1" t="n">
        <v>7.1595625</v>
      </c>
      <c r="D19" s="1" t="n">
        <v>7.94807331247206</v>
      </c>
      <c r="E19" s="1" t="n">
        <v>7.1595625</v>
      </c>
    </row>
    <row r="20" customFormat="false" ht="12.75" hidden="false" customHeight="false" outlineLevel="0" collapsed="false">
      <c r="A20" s="1" t="n">
        <v>121.666944275</v>
      </c>
      <c r="B20" s="1" t="n">
        <v>-19.532203125</v>
      </c>
      <c r="C20" s="1" t="n">
        <v>5.46779687499999</v>
      </c>
      <c r="D20" s="1" t="n">
        <v>8.21511533303532</v>
      </c>
      <c r="E20" s="1" t="n">
        <v>5.46779687499999</v>
      </c>
    </row>
    <row r="21" customFormat="false" ht="12.75" hidden="false" customHeight="false" outlineLevel="0" collapsed="false">
      <c r="A21" s="1" t="n">
        <v>1274.06692865</v>
      </c>
      <c r="B21" s="1" t="n">
        <v>-21.172703125</v>
      </c>
      <c r="C21" s="1" t="n">
        <v>3.827296875</v>
      </c>
      <c r="D21" s="1" t="n">
        <v>8.21564818953956</v>
      </c>
      <c r="E21" s="1" t="n">
        <v>3.827296875</v>
      </c>
    </row>
    <row r="22" customFormat="false" ht="12.75" hidden="false" customHeight="false" outlineLevel="0" collapsed="false">
      <c r="A22" s="1" t="n">
        <v>964.83267865</v>
      </c>
      <c r="B22" s="1" t="n">
        <v>-19.224609375</v>
      </c>
      <c r="C22" s="1" t="n">
        <v>5.775390625</v>
      </c>
      <c r="D22" s="1" t="n">
        <v>8.47401743406348</v>
      </c>
      <c r="E22" s="1" t="n">
        <v>5.775390625</v>
      </c>
    </row>
    <row r="23" customFormat="false" ht="12.75" hidden="false" customHeight="false" outlineLevel="0" collapsed="false">
      <c r="A23" s="1" t="n">
        <v>2282.475391831</v>
      </c>
      <c r="B23" s="1" t="n">
        <v>-12.7138749999999</v>
      </c>
      <c r="C23" s="1" t="n">
        <v>12.2861250000001</v>
      </c>
      <c r="D23" s="1" t="n">
        <v>8.54356548949486</v>
      </c>
      <c r="E23" s="1" t="n">
        <v>12.2861250000001</v>
      </c>
    </row>
    <row r="24" customFormat="false" ht="12.75" hidden="false" customHeight="false" outlineLevel="0" collapsed="false">
      <c r="A24" s="1" t="n">
        <v>918.3860224</v>
      </c>
      <c r="B24" s="1" t="n">
        <v>-22.7619374999999</v>
      </c>
      <c r="C24" s="1" t="n">
        <v>2.23806250000007</v>
      </c>
      <c r="D24" s="1" t="n">
        <v>8.70206884219937</v>
      </c>
      <c r="E24" s="1" t="n">
        <v>2.23806250000007</v>
      </c>
    </row>
    <row r="25" customFormat="false" ht="12.75" hidden="false" customHeight="false" outlineLevel="0" collapsed="false">
      <c r="A25" s="1" t="n">
        <v>719.6804599</v>
      </c>
      <c r="B25" s="1" t="n">
        <v>-14.200578125</v>
      </c>
      <c r="C25" s="1" t="n">
        <v>10.799421875</v>
      </c>
      <c r="D25" s="1" t="n">
        <v>9.3931712114439</v>
      </c>
      <c r="E25" s="1" t="n">
        <v>10.799421875</v>
      </c>
    </row>
    <row r="26" customFormat="false" ht="12.75" hidden="false" customHeight="false" outlineLevel="0" collapsed="false">
      <c r="A26" s="1" t="n">
        <v>1539.226360581</v>
      </c>
      <c r="B26" s="1" t="n">
        <v>-21.736625</v>
      </c>
      <c r="C26" s="1" t="n">
        <v>3.263375</v>
      </c>
      <c r="D26" s="1" t="n">
        <v>9.57102190433616</v>
      </c>
      <c r="E26" s="1" t="n">
        <v>3.263375</v>
      </c>
    </row>
    <row r="27" customFormat="false" ht="12.75" hidden="false" customHeight="false" outlineLevel="0" collapsed="false">
      <c r="A27" s="1" t="n">
        <v>894.342444275</v>
      </c>
      <c r="B27" s="1" t="n">
        <v>-24.0435781250001</v>
      </c>
      <c r="C27" s="1" t="n">
        <v>0.956421874999933</v>
      </c>
      <c r="D27" s="1" t="n">
        <v>9.61573580688422</v>
      </c>
      <c r="E27" s="1" t="n">
        <v>0.956421874999933</v>
      </c>
    </row>
    <row r="28" customFormat="false" ht="12.75" hidden="false" customHeight="false" outlineLevel="0" collapsed="false">
      <c r="A28" s="1" t="n">
        <v>2223.109798081</v>
      </c>
      <c r="B28" s="1" t="n">
        <v>-26.3505312499997</v>
      </c>
      <c r="C28" s="1" t="n">
        <v>-1.35053124999968</v>
      </c>
      <c r="D28" s="1" t="n">
        <v>9.83035985695127</v>
      </c>
      <c r="E28" s="1" t="n">
        <v>-1.35053124999968</v>
      </c>
    </row>
    <row r="29" customFormat="false" ht="12.75" hidden="false" customHeight="false" outlineLevel="0" collapsed="false">
      <c r="A29" s="1" t="n">
        <v>529.331194275</v>
      </c>
      <c r="B29" s="1" t="n">
        <v>-22.710671875</v>
      </c>
      <c r="C29" s="1" t="n">
        <v>2.289328125</v>
      </c>
      <c r="D29" s="1" t="n">
        <v>9.90944523915959</v>
      </c>
      <c r="E29" s="1" t="n">
        <v>2.289328125</v>
      </c>
    </row>
    <row r="30" customFormat="false" ht="12.75" hidden="false" customHeight="false" outlineLevel="0" collapsed="false">
      <c r="A30" s="1" t="n">
        <v>141.1991474</v>
      </c>
      <c r="B30" s="1" t="n">
        <v>-14.405640625</v>
      </c>
      <c r="C30" s="1" t="n">
        <v>10.594359375</v>
      </c>
      <c r="D30" s="1" t="n">
        <v>10.1422311130979</v>
      </c>
      <c r="E30" s="1" t="n">
        <v>10.594359375</v>
      </c>
    </row>
    <row r="31" customFormat="false" ht="12.75" hidden="false" customHeight="false" outlineLevel="0" collapsed="false">
      <c r="A31" s="1" t="n">
        <v>1979.803141831</v>
      </c>
      <c r="B31" s="1" t="n">
        <v>-21.8391562499999</v>
      </c>
      <c r="C31" s="1" t="n">
        <v>3.16084375000014</v>
      </c>
      <c r="D31" s="1" t="n">
        <v>10.5152208314707</v>
      </c>
      <c r="E31" s="1" t="n">
        <v>3.16084375000014</v>
      </c>
    </row>
    <row r="32" customFormat="false" ht="12.75" hidden="false" customHeight="false" outlineLevel="0" collapsed="false">
      <c r="A32" s="1" t="n">
        <v>1166.61417865</v>
      </c>
      <c r="B32" s="1" t="n">
        <v>-23.5309218750001</v>
      </c>
      <c r="C32" s="1" t="n">
        <v>1.4690781249999</v>
      </c>
      <c r="D32" s="1" t="n">
        <v>10.5725493965132</v>
      </c>
      <c r="E32" s="1" t="n">
        <v>1.4690781249999</v>
      </c>
    </row>
    <row r="33" customFormat="false" ht="12.75" hidden="false" customHeight="false" outlineLevel="0" collapsed="false">
      <c r="A33" s="1" t="n">
        <v>103.16005365</v>
      </c>
      <c r="B33" s="1" t="n">
        <v>-18.506890625</v>
      </c>
      <c r="C33" s="1" t="n">
        <v>6.49310937499999</v>
      </c>
      <c r="D33" s="1" t="n">
        <v>10.5993817612874</v>
      </c>
      <c r="E33" s="1" t="n">
        <v>6.49310937499999</v>
      </c>
    </row>
    <row r="34" customFormat="false" ht="12.75" hidden="false" customHeight="false" outlineLevel="0" collapsed="false">
      <c r="A34" s="1" t="n">
        <v>1729.421829331</v>
      </c>
      <c r="B34" s="1" t="n">
        <v>-16.6100625000001</v>
      </c>
      <c r="C34" s="1" t="n">
        <v>8.38993749999986</v>
      </c>
      <c r="D34" s="1" t="n">
        <v>10.9928363880197</v>
      </c>
      <c r="E34" s="1" t="n">
        <v>8.38993749999986</v>
      </c>
    </row>
    <row r="35" customFormat="false" ht="12.75" hidden="false" customHeight="false" outlineLevel="0" collapsed="false">
      <c r="F35" s="1" t="n">
        <f aca="false">AVERAGE(E5:E34)</f>
        <v>5.139696875</v>
      </c>
    </row>
    <row r="36" customFormat="false" ht="12.75" hidden="false" customHeight="false" outlineLevel="0" collapsed="false">
      <c r="A36" s="1" t="n">
        <v>1914.388204331</v>
      </c>
      <c r="B36" s="1" t="n">
        <v>-22.1467500000001</v>
      </c>
      <c r="C36" s="1" t="n">
        <v>2.85324999999989</v>
      </c>
      <c r="D36" s="1" t="n">
        <v>11.0528220831471</v>
      </c>
      <c r="E36" s="1" t="n">
        <v>2.85324999999989</v>
      </c>
    </row>
    <row r="37" customFormat="false" ht="12.75" hidden="false" customHeight="false" outlineLevel="0" collapsed="false">
      <c r="A37" s="1" t="n">
        <v>242.2949599</v>
      </c>
      <c r="B37" s="1" t="n">
        <v>-25.6328125</v>
      </c>
      <c r="C37" s="1" t="n">
        <v>-0.6328125</v>
      </c>
      <c r="D37" s="1" t="n">
        <v>11.1147317836388</v>
      </c>
      <c r="E37" s="1" t="n">
        <v>-0.6328125</v>
      </c>
    </row>
    <row r="38" customFormat="false" ht="12.75" hidden="false" customHeight="false" outlineLevel="0" collapsed="false">
      <c r="A38" s="1" t="n">
        <v>1516.772016831</v>
      </c>
      <c r="B38" s="1" t="n">
        <v>-22.4543437500001</v>
      </c>
      <c r="C38" s="1" t="n">
        <v>2.54565624999987</v>
      </c>
      <c r="D38" s="1" t="n">
        <v>11.1176267322307</v>
      </c>
      <c r="E38" s="1" t="n">
        <v>2.54565624999987</v>
      </c>
    </row>
    <row r="39" customFormat="false" ht="12.75" hidden="false" customHeight="false" outlineLevel="0" collapsed="false">
      <c r="A39" s="1" t="n">
        <v>1763.462204331</v>
      </c>
      <c r="B39" s="1" t="n">
        <v>-17.8404375</v>
      </c>
      <c r="C39" s="1" t="n">
        <v>7.15956249999999</v>
      </c>
      <c r="D39" s="1" t="n">
        <v>11.2776432722396</v>
      </c>
      <c r="E39" s="1" t="n">
        <v>7.15956249999999</v>
      </c>
    </row>
    <row r="40" customFormat="false" ht="12.75" hidden="false" customHeight="false" outlineLevel="0" collapsed="false">
      <c r="A40" s="1" t="n">
        <v>1746.031891831</v>
      </c>
      <c r="B40" s="1" t="n">
        <v>-17.4303124999999</v>
      </c>
      <c r="C40" s="1" t="n">
        <v>7.5696875000001</v>
      </c>
      <c r="D40" s="1" t="n">
        <v>11.3058556101922</v>
      </c>
      <c r="E40" s="1" t="n">
        <v>7.5696875000001</v>
      </c>
    </row>
    <row r="41" customFormat="false" ht="12.75" hidden="false" customHeight="false" outlineLevel="0" collapsed="false">
      <c r="A41" s="1" t="n">
        <v>1213.6760224</v>
      </c>
      <c r="B41" s="1" t="n">
        <v>-19.224609375</v>
      </c>
      <c r="C41" s="1" t="n">
        <v>5.775390625</v>
      </c>
      <c r="D41" s="1" t="n">
        <v>11.3228024139473</v>
      </c>
      <c r="E41" s="1" t="n">
        <v>5.775390625</v>
      </c>
    </row>
    <row r="42" customFormat="false" ht="12.75" hidden="false" customHeight="false" outlineLevel="0" collapsed="false">
      <c r="A42" s="1" t="n">
        <v>1495.342985581</v>
      </c>
      <c r="B42" s="1" t="n">
        <v>-21.42903125</v>
      </c>
      <c r="C42" s="1" t="n">
        <v>3.57096875000002</v>
      </c>
      <c r="D42" s="1" t="n">
        <v>11.4997858739383</v>
      </c>
      <c r="E42" s="1" t="n">
        <v>3.57096875000002</v>
      </c>
    </row>
    <row r="43" customFormat="false" ht="12.75" hidden="false" customHeight="false" outlineLevel="0" collapsed="false">
      <c r="A43" s="1" t="n">
        <v>2095.971048081</v>
      </c>
      <c r="B43" s="1" t="n">
        <v>-25.3252187499998</v>
      </c>
      <c r="C43" s="1" t="n">
        <v>-0.325218749999749</v>
      </c>
      <c r="D43" s="1" t="n">
        <v>11.5150134108181</v>
      </c>
      <c r="E43" s="1" t="n">
        <v>-0.325218749999749</v>
      </c>
    </row>
    <row r="44" customFormat="false" ht="12.75" hidden="false" customHeight="false" outlineLevel="0" collapsed="false">
      <c r="A44" s="1" t="n">
        <v>155.604788025</v>
      </c>
      <c r="B44" s="1" t="n">
        <v>-19.942328125</v>
      </c>
      <c r="C44" s="1" t="n">
        <v>5.05767187500001</v>
      </c>
      <c r="D44" s="1" t="n">
        <v>11.5438654447921</v>
      </c>
      <c r="E44" s="1" t="n">
        <v>5.05767187500001</v>
      </c>
    </row>
    <row r="45" customFormat="false" ht="12.75" hidden="false" customHeight="false" outlineLevel="0" collapsed="false">
      <c r="A45" s="1" t="n">
        <v>392.8108349</v>
      </c>
      <c r="B45" s="1" t="n">
        <v>-21.480296875</v>
      </c>
      <c r="C45" s="1" t="n">
        <v>3.51970312500004</v>
      </c>
      <c r="D45" s="1" t="n">
        <v>11.5892159141708</v>
      </c>
      <c r="E45" s="1" t="n">
        <v>3.51970312500004</v>
      </c>
    </row>
    <row r="46" customFormat="false" ht="12.75" hidden="false" customHeight="false" outlineLevel="0" collapsed="false">
      <c r="A46" s="1" t="n">
        <v>874.041256775</v>
      </c>
      <c r="B46" s="1" t="n">
        <v>-20.3011875</v>
      </c>
      <c r="C46" s="1" t="n">
        <v>4.69881250000003</v>
      </c>
      <c r="D46" s="1" t="n">
        <v>11.6955882878856</v>
      </c>
      <c r="E46" s="1" t="n">
        <v>4.69881250000003</v>
      </c>
    </row>
    <row r="47" customFormat="false" ht="12.75" hidden="false" customHeight="false" outlineLevel="0" collapsed="false">
      <c r="A47" s="1" t="n">
        <v>2070.235704331</v>
      </c>
      <c r="B47" s="1" t="n">
        <v>-25.7353437500001</v>
      </c>
      <c r="C47" s="1" t="n">
        <v>-0.735343750000084</v>
      </c>
      <c r="D47" s="1" t="n">
        <v>11.7564032185963</v>
      </c>
      <c r="E47" s="1" t="n">
        <v>-0.735343750000084</v>
      </c>
    </row>
    <row r="48" customFormat="false" ht="12.75" hidden="false" customHeight="false" outlineLevel="0" collapsed="false">
      <c r="A48" s="1" t="n">
        <v>1333.791381775</v>
      </c>
      <c r="B48" s="1" t="n">
        <v>-23.8385156249999</v>
      </c>
      <c r="C48" s="1" t="n">
        <v>1.1614843750001</v>
      </c>
      <c r="D48" s="1" t="n">
        <v>11.8163540455968</v>
      </c>
      <c r="E48" s="1" t="n">
        <v>1.1614843750001</v>
      </c>
    </row>
    <row r="49" customFormat="false" ht="12.75" hidden="false" customHeight="false" outlineLevel="0" collapsed="false">
      <c r="A49" s="1" t="n">
        <v>509.38886615</v>
      </c>
      <c r="B49" s="1" t="n">
        <v>-19.942328125</v>
      </c>
      <c r="C49" s="1" t="n">
        <v>5.05767187500004</v>
      </c>
      <c r="D49" s="1" t="n">
        <v>11.8771537773804</v>
      </c>
      <c r="E49" s="1" t="n">
        <v>5.05767187500004</v>
      </c>
    </row>
    <row r="50" customFormat="false" ht="12.75" hidden="false" customHeight="false" outlineLevel="0" collapsed="false">
      <c r="A50" s="1" t="n">
        <v>1955.400704331</v>
      </c>
      <c r="B50" s="1" t="n">
        <v>-24.4024375000001</v>
      </c>
      <c r="C50" s="1" t="n">
        <v>0.597562499999867</v>
      </c>
      <c r="D50" s="1" t="n">
        <v>11.8984135002235</v>
      </c>
      <c r="E50" s="1" t="n">
        <v>0.597562499999867</v>
      </c>
    </row>
    <row r="51" customFormat="false" ht="12.75" hidden="false" customHeight="false" outlineLevel="0" collapsed="false">
      <c r="A51" s="1" t="n">
        <v>1781.302641831</v>
      </c>
      <c r="B51" s="1" t="n">
        <v>-19.5834687500001</v>
      </c>
      <c r="C51" s="1" t="n">
        <v>5.41653124999993</v>
      </c>
      <c r="D51" s="1" t="n">
        <v>11.9326835046938</v>
      </c>
      <c r="E51" s="1" t="n">
        <v>5.41653124999993</v>
      </c>
    </row>
    <row r="52" customFormat="false" ht="12.75" hidden="false" customHeight="false" outlineLevel="0" collapsed="false">
      <c r="A52" s="1" t="n">
        <v>701.73749115</v>
      </c>
      <c r="B52" s="1" t="n">
        <v>-17.94296875</v>
      </c>
      <c r="C52" s="1" t="n">
        <v>7.05703125</v>
      </c>
      <c r="D52" s="1" t="n">
        <v>12.188665623603</v>
      </c>
      <c r="E52" s="1" t="n">
        <v>7.05703125</v>
      </c>
    </row>
    <row r="53" customFormat="false" ht="12.75" hidden="false" customHeight="false" outlineLevel="0" collapsed="false">
      <c r="A53" s="1" t="n">
        <v>1936.534954331</v>
      </c>
      <c r="B53" s="1" t="n">
        <v>-18.8657499999999</v>
      </c>
      <c r="C53" s="1" t="n">
        <v>6.13425000000007</v>
      </c>
      <c r="D53" s="1" t="n">
        <v>12.200191327671</v>
      </c>
      <c r="E53" s="1" t="n">
        <v>6.13425000000007</v>
      </c>
    </row>
    <row r="54" customFormat="false" ht="12.75" hidden="false" customHeight="false" outlineLevel="0" collapsed="false">
      <c r="A54" s="1" t="n">
        <v>552.04186615</v>
      </c>
      <c r="B54" s="1" t="n">
        <v>-21.070171875</v>
      </c>
      <c r="C54" s="1" t="n">
        <v>3.92982812499997</v>
      </c>
      <c r="D54" s="1" t="n">
        <v>12.221412606169</v>
      </c>
      <c r="E54" s="1" t="n">
        <v>3.92982812499997</v>
      </c>
    </row>
    <row r="55" customFormat="false" ht="12.75" hidden="false" customHeight="false" outlineLevel="0" collapsed="false">
      <c r="A55" s="1" t="n">
        <v>1061.3145849</v>
      </c>
      <c r="B55" s="1" t="n">
        <v>-20.60878125</v>
      </c>
      <c r="C55" s="1" t="n">
        <v>4.39121875000001</v>
      </c>
      <c r="D55" s="1" t="n">
        <v>12.2257407241842</v>
      </c>
      <c r="E55" s="1" t="n">
        <v>4.39121875000001</v>
      </c>
    </row>
    <row r="56" customFormat="false" ht="12.75" hidden="false" customHeight="false" outlineLevel="0" collapsed="false">
      <c r="A56" s="1" t="n">
        <v>1709.838360581</v>
      </c>
      <c r="B56" s="1" t="n">
        <v>-19.5834687499998</v>
      </c>
      <c r="C56" s="1" t="n">
        <v>5.41653125000016</v>
      </c>
      <c r="D56" s="1" t="n">
        <v>12.3649012069736</v>
      </c>
      <c r="E56" s="1" t="n">
        <v>5.41653125000016</v>
      </c>
    </row>
    <row r="57" customFormat="false" ht="12.75" hidden="false" customHeight="false" outlineLevel="0" collapsed="false">
      <c r="A57" s="1" t="n">
        <v>2001.642298081</v>
      </c>
      <c r="B57" s="1" t="n">
        <v>-22.556875</v>
      </c>
      <c r="C57" s="1" t="n">
        <v>2.443125</v>
      </c>
      <c r="D57" s="1" t="n">
        <v>12.7546244970943</v>
      </c>
      <c r="E57" s="1" t="n">
        <v>2.443125</v>
      </c>
    </row>
    <row r="58" customFormat="false" ht="12.75" hidden="false" customHeight="false" outlineLevel="0" collapsed="false">
      <c r="A58" s="1" t="n">
        <v>31.9521005249999</v>
      </c>
      <c r="B58" s="1" t="n">
        <v>-15.174625</v>
      </c>
      <c r="C58" s="1" t="n">
        <v>9.825375</v>
      </c>
      <c r="D58" s="1" t="n">
        <v>12.9090643719267</v>
      </c>
      <c r="E58" s="1" t="n">
        <v>9.825375</v>
      </c>
    </row>
    <row r="59" customFormat="false" ht="12.75" hidden="false" customHeight="false" outlineLevel="0" collapsed="false">
      <c r="A59" s="1" t="n">
        <v>414.291131775</v>
      </c>
      <c r="B59" s="1" t="n">
        <v>-20.81384375</v>
      </c>
      <c r="C59" s="1" t="n">
        <v>4.18615625000001</v>
      </c>
      <c r="D59" s="1" t="n">
        <v>13.0371493071077</v>
      </c>
      <c r="E59" s="1" t="n">
        <v>4.18615625000001</v>
      </c>
    </row>
    <row r="60" customFormat="false" ht="12.75" hidden="false" customHeight="false" outlineLevel="0" collapsed="false">
      <c r="A60" s="1" t="n">
        <v>1254.022069275</v>
      </c>
      <c r="B60" s="1" t="n">
        <v>-20.044859375</v>
      </c>
      <c r="C60" s="1" t="n">
        <v>4.95514062500001</v>
      </c>
      <c r="D60" s="1" t="n">
        <v>13.1124899418865</v>
      </c>
      <c r="E60" s="1" t="n">
        <v>4.95514062500001</v>
      </c>
    </row>
    <row r="61" customFormat="false" ht="12.75" hidden="false" customHeight="false" outlineLevel="0" collapsed="false">
      <c r="A61" s="1" t="n">
        <v>1474.016485581</v>
      </c>
      <c r="B61" s="1" t="n">
        <v>-21.3264999999999</v>
      </c>
      <c r="C61" s="1" t="n">
        <v>3.6735000000001</v>
      </c>
      <c r="D61" s="1" t="n">
        <v>13.537311130979</v>
      </c>
      <c r="E61" s="1" t="n">
        <v>3.6735000000001</v>
      </c>
    </row>
    <row r="62" customFormat="false" ht="12.75" hidden="false" customHeight="false" outlineLevel="0" collapsed="false">
      <c r="A62" s="1" t="n">
        <v>1433.619173081</v>
      </c>
      <c r="B62" s="1" t="n">
        <v>-20.096125</v>
      </c>
      <c r="C62" s="1" t="n">
        <v>4.90387499999997</v>
      </c>
      <c r="D62" s="1" t="n">
        <v>13.5823598569513</v>
      </c>
      <c r="E62" s="1" t="n">
        <v>4.90387499999997</v>
      </c>
    </row>
    <row r="63" customFormat="false" ht="12.75" hidden="false" customHeight="false" outlineLevel="0" collapsed="false">
      <c r="A63" s="1" t="n">
        <v>733.881038025</v>
      </c>
      <c r="B63" s="1" t="n">
        <v>-13.790453125</v>
      </c>
      <c r="C63" s="1" t="n">
        <v>11.209546875</v>
      </c>
      <c r="D63" s="1" t="n">
        <v>13.6149275815825</v>
      </c>
      <c r="E63" s="1" t="n">
        <v>11.209546875</v>
      </c>
    </row>
    <row r="64" customFormat="false" ht="12.75" hidden="false" customHeight="false" outlineLevel="0" collapsed="false">
      <c r="A64" s="1" t="n">
        <v>1415.061016831</v>
      </c>
      <c r="B64" s="1" t="n">
        <v>-18.5581562499999</v>
      </c>
      <c r="C64" s="1" t="n">
        <v>6.44184375000009</v>
      </c>
      <c r="D64" s="1" t="n">
        <v>13.8011917746983</v>
      </c>
      <c r="E64" s="1" t="n">
        <v>6.44184375000009</v>
      </c>
    </row>
    <row r="65" customFormat="false" ht="12.75" hidden="false" customHeight="false" outlineLevel="0" collapsed="false">
      <c r="A65" s="1" t="n">
        <v>221.019725525</v>
      </c>
      <c r="B65" s="1" t="n">
        <v>-21.275234375</v>
      </c>
      <c r="C65" s="1" t="n">
        <v>3.724765625</v>
      </c>
      <c r="D65" s="1" t="n">
        <v>13.8239664729549</v>
      </c>
      <c r="E65" s="1" t="n">
        <v>3.724765625</v>
      </c>
    </row>
    <row r="66" customFormat="false" ht="12.75" hidden="false" customHeight="false" outlineLevel="0" collapsed="false">
      <c r="A66" s="1" t="n">
        <v>1232.900631775</v>
      </c>
      <c r="B66" s="1" t="n">
        <v>-21.1214375</v>
      </c>
      <c r="C66" s="1" t="n">
        <v>3.87856250000004</v>
      </c>
      <c r="D66" s="1" t="n">
        <v>14.1553415288333</v>
      </c>
      <c r="E66" s="1" t="n">
        <v>3.87856250000004</v>
      </c>
    </row>
    <row r="67" customFormat="false" ht="12.75" hidden="false" customHeight="false" outlineLevel="0" collapsed="false">
      <c r="A67" s="1" t="n">
        <v>47.1267255249999</v>
      </c>
      <c r="B67" s="1" t="n">
        <v>-17.173984375</v>
      </c>
      <c r="C67" s="1" t="n">
        <v>7.826015625</v>
      </c>
      <c r="D67" s="1" t="n">
        <v>14.1590675011176</v>
      </c>
      <c r="E67" s="1" t="n">
        <v>7.826015625</v>
      </c>
    </row>
    <row r="68" customFormat="false" ht="12.75" hidden="false" customHeight="false" outlineLevel="0" collapsed="false">
      <c r="A68" s="1" t="n">
        <v>1143.390850525</v>
      </c>
      <c r="B68" s="1" t="n">
        <v>-23.2233281250001</v>
      </c>
      <c r="C68" s="1" t="n">
        <v>1.77667187499992</v>
      </c>
      <c r="D68" s="1" t="n">
        <v>14.258246312025</v>
      </c>
      <c r="E68" s="1" t="n">
        <v>1.77667187499992</v>
      </c>
    </row>
    <row r="69" customFormat="false" ht="12.75" hidden="false" customHeight="false" outlineLevel="0" collapsed="false">
      <c r="A69" s="1" t="n">
        <v>685.8451474</v>
      </c>
      <c r="B69" s="1" t="n">
        <v>-15.89234375</v>
      </c>
      <c r="C69" s="1" t="n">
        <v>9.10765625</v>
      </c>
      <c r="D69" s="1" t="n">
        <v>14.5497599463567</v>
      </c>
      <c r="E69" s="1" t="n">
        <v>9.10765625</v>
      </c>
    </row>
    <row r="70" customFormat="false" ht="12.75" hidden="false" customHeight="false" outlineLevel="0" collapsed="false">
      <c r="A70" s="1" t="n">
        <v>490.369319275</v>
      </c>
      <c r="B70" s="1" t="n">
        <v>-19.019546875</v>
      </c>
      <c r="C70" s="1" t="n">
        <v>5.980453125</v>
      </c>
      <c r="D70" s="1" t="n">
        <v>14.8860330800179</v>
      </c>
      <c r="E70" s="1" t="n">
        <v>5.980453125</v>
      </c>
    </row>
    <row r="71" customFormat="false" ht="12.75" hidden="false" customHeight="false" outlineLevel="0" collapsed="false">
      <c r="A71" s="1" t="n">
        <v>1357.6298974</v>
      </c>
      <c r="B71" s="1" t="n">
        <v>-18.6094218750002</v>
      </c>
      <c r="C71" s="1" t="n">
        <v>6.39057812499982</v>
      </c>
      <c r="D71" s="1" t="n">
        <v>15.0468046490836</v>
      </c>
      <c r="E71" s="1" t="n">
        <v>6.39057812499982</v>
      </c>
    </row>
    <row r="72" customFormat="false" ht="12.75" hidden="false" customHeight="false" outlineLevel="0" collapsed="false">
      <c r="A72" s="1" t="n">
        <v>435.104975525</v>
      </c>
      <c r="B72" s="1" t="n">
        <v>-17.071453125</v>
      </c>
      <c r="C72" s="1" t="n">
        <v>7.928546875</v>
      </c>
      <c r="D72" s="1" t="n">
        <v>15.1083786320966</v>
      </c>
      <c r="E72" s="1" t="n">
        <v>7.928546875</v>
      </c>
    </row>
    <row r="73" customFormat="false" ht="12.75" hidden="false" customHeight="false" outlineLevel="0" collapsed="false">
      <c r="A73" s="1" t="n">
        <v>1453.715298081</v>
      </c>
      <c r="B73" s="1" t="n">
        <v>-20.3011875</v>
      </c>
      <c r="C73" s="1" t="n">
        <v>4.69881250000003</v>
      </c>
      <c r="D73" s="1" t="n">
        <v>15.1248484577559</v>
      </c>
      <c r="E73" s="1" t="n">
        <v>4.69881250000003</v>
      </c>
    </row>
    <row r="74" customFormat="false" ht="12.75" hidden="false" customHeight="false" outlineLevel="0" collapsed="false">
      <c r="A74" s="1" t="n">
        <v>573.112038025</v>
      </c>
      <c r="B74" s="1" t="n">
        <v>-20.3011875</v>
      </c>
      <c r="C74" s="1" t="n">
        <v>4.69881250000003</v>
      </c>
      <c r="D74" s="1" t="n">
        <v>15.3611104157354</v>
      </c>
      <c r="E74" s="1" t="n">
        <v>4.69881250000003</v>
      </c>
    </row>
    <row r="75" customFormat="false" ht="12.75" hidden="false" customHeight="false" outlineLevel="0" collapsed="false">
      <c r="A75" s="1" t="n">
        <v>1122.4232099</v>
      </c>
      <c r="B75" s="1" t="n">
        <v>-20.9676406249998</v>
      </c>
      <c r="C75" s="1" t="n">
        <v>4.03235937500017</v>
      </c>
      <c r="D75" s="1" t="n">
        <v>15.5405940992401</v>
      </c>
      <c r="E75" s="1" t="n">
        <v>4.03235937500017</v>
      </c>
    </row>
    <row r="76" customFormat="false" ht="12.75" hidden="false" customHeight="false" outlineLevel="0" collapsed="false">
      <c r="A76" s="1" t="n">
        <v>1394.964891831</v>
      </c>
      <c r="B76" s="1" t="n">
        <v>-20.096125</v>
      </c>
      <c r="C76" s="1" t="n">
        <v>4.90387499999997</v>
      </c>
      <c r="D76" s="1" t="n">
        <v>15.7420943227537</v>
      </c>
      <c r="E76" s="1" t="n">
        <v>4.90387499999997</v>
      </c>
    </row>
    <row r="77" customFormat="false" ht="12.75" hidden="false" customHeight="false" outlineLevel="0" collapsed="false">
      <c r="A77" s="1" t="n">
        <v>83.422788025</v>
      </c>
      <c r="B77" s="1" t="n">
        <v>-19.737265625</v>
      </c>
      <c r="C77" s="1" t="n">
        <v>5.262734375</v>
      </c>
      <c r="D77" s="1" t="n">
        <v>15.7591367903442</v>
      </c>
      <c r="E77" s="1" t="n">
        <v>5.262734375</v>
      </c>
    </row>
    <row r="78" customFormat="false" ht="12.75" hidden="false" customHeight="false" outlineLevel="0" collapsed="false">
      <c r="A78" s="1" t="n">
        <v>856.4571474</v>
      </c>
      <c r="B78" s="1" t="n">
        <v>-17.584109375</v>
      </c>
      <c r="C78" s="1" t="n">
        <v>7.41589062499997</v>
      </c>
      <c r="D78" s="1" t="n">
        <v>15.7748287885561</v>
      </c>
      <c r="E78" s="1" t="n">
        <v>7.41589062499997</v>
      </c>
    </row>
    <row r="79" customFormat="false" ht="12.75" hidden="false" customHeight="false" outlineLevel="0" collapsed="false">
      <c r="A79" s="1" t="n">
        <v>1376.239319275</v>
      </c>
      <c r="B79" s="1" t="n">
        <v>-18.7255725560003</v>
      </c>
      <c r="C79" s="1" t="n">
        <v>6.27442744399968</v>
      </c>
      <c r="D79" s="1" t="n">
        <v>15.793394278051</v>
      </c>
      <c r="E79" s="1" t="n">
        <v>6.27442744399968</v>
      </c>
    </row>
    <row r="80" customFormat="false" ht="12.75" hidden="false" customHeight="false" outlineLevel="0" collapsed="false">
      <c r="A80" s="1" t="n">
        <v>1800.886110581</v>
      </c>
      <c r="B80" s="1" t="n">
        <v>-21.42903125</v>
      </c>
      <c r="C80" s="1" t="n">
        <v>3.57096875000002</v>
      </c>
      <c r="D80" s="1" t="n">
        <v>15.8398730442557</v>
      </c>
      <c r="E80" s="1" t="n">
        <v>3.57096875000002</v>
      </c>
    </row>
    <row r="81" customFormat="false" ht="12.75" hidden="false" customHeight="false" outlineLevel="0" collapsed="false">
      <c r="A81" s="1" t="n">
        <v>1891.933860581</v>
      </c>
      <c r="B81" s="1" t="n">
        <v>-22.4543437499999</v>
      </c>
      <c r="C81" s="1" t="n">
        <v>2.54565625000009</v>
      </c>
      <c r="D81" s="1" t="n">
        <v>15.8778904783192</v>
      </c>
      <c r="E81" s="1" t="n">
        <v>2.54565625000009</v>
      </c>
    </row>
    <row r="82" customFormat="false" ht="12.75" hidden="false" customHeight="false" outlineLevel="0" collapsed="false">
      <c r="F82" s="1" t="n">
        <f aca="false">AVERAGE(E36:E81)</f>
        <v>4.7364084091087</v>
      </c>
    </row>
    <row r="83" customFormat="false" ht="12.75" hidden="false" customHeight="false" outlineLevel="0" collapsed="false">
      <c r="A83" s="1" t="n">
        <v>2198.809891831</v>
      </c>
      <c r="B83" s="1" t="n">
        <v>-24.2999062500003</v>
      </c>
      <c r="C83" s="1" t="n">
        <v>0.700093749999724</v>
      </c>
      <c r="D83" s="1" t="n">
        <v>16.3473486812696</v>
      </c>
      <c r="E83" s="1" t="n">
        <v>0.700093749999724</v>
      </c>
    </row>
    <row r="84" customFormat="false" ht="12.75" hidden="false" customHeight="false" outlineLevel="0" collapsed="false">
      <c r="A84" s="1" t="n">
        <v>1102.788475525</v>
      </c>
      <c r="B84" s="1" t="n">
        <v>-19.6347343750001</v>
      </c>
      <c r="C84" s="1" t="n">
        <v>5.36526562499989</v>
      </c>
      <c r="D84" s="1" t="n">
        <v>16.3549047831918</v>
      </c>
      <c r="E84" s="1" t="n">
        <v>5.36526562499989</v>
      </c>
    </row>
    <row r="85" customFormat="false" ht="12.75" hidden="false" customHeight="false" outlineLevel="0" collapsed="false">
      <c r="A85" s="1" t="n">
        <v>837.027475525</v>
      </c>
      <c r="B85" s="1" t="n">
        <v>-19.4296718749999</v>
      </c>
      <c r="C85" s="1" t="n">
        <v>5.57032812500006</v>
      </c>
      <c r="D85" s="1" t="n">
        <v>16.4582565936522</v>
      </c>
      <c r="E85" s="1" t="n">
        <v>5.57032812500006</v>
      </c>
    </row>
    <row r="86" customFormat="false" ht="12.75" hidden="false" customHeight="false" outlineLevel="0" collapsed="false">
      <c r="A86" s="1" t="n">
        <v>1081.92336615</v>
      </c>
      <c r="B86" s="1" t="n">
        <v>-20.865109375</v>
      </c>
      <c r="C86" s="1" t="n">
        <v>4.13489062500003</v>
      </c>
      <c r="D86" s="1" t="n">
        <v>16.6559503799732</v>
      </c>
      <c r="E86" s="1" t="n">
        <v>4.13489062500003</v>
      </c>
    </row>
    <row r="87" customFormat="false" ht="12.75" hidden="false" customHeight="false" outlineLevel="0" collapsed="false">
      <c r="A87" s="1" t="n">
        <v>175.54711615</v>
      </c>
      <c r="B87" s="1" t="n">
        <v>-21.582828125</v>
      </c>
      <c r="C87" s="1" t="n">
        <v>3.41717187499998</v>
      </c>
      <c r="D87" s="1" t="n">
        <v>16.6926052749218</v>
      </c>
      <c r="E87" s="1" t="n">
        <v>3.41717187499998</v>
      </c>
    </row>
    <row r="88" customFormat="false" ht="12.75" hidden="false" customHeight="false" outlineLevel="0" collapsed="false">
      <c r="A88" s="1" t="n">
        <v>2173.587204331</v>
      </c>
      <c r="B88" s="1" t="n">
        <v>-25.2226874999997</v>
      </c>
      <c r="C88" s="1" t="n">
        <v>-0.222687499999665</v>
      </c>
      <c r="D88" s="1" t="n">
        <v>16.7636146624944</v>
      </c>
      <c r="E88" s="1" t="n">
        <v>-0.222687499999665</v>
      </c>
    </row>
    <row r="89" customFormat="false" ht="12.75" hidden="false" customHeight="false" outlineLevel="0" collapsed="false">
      <c r="A89" s="1" t="n">
        <v>2046.858579331</v>
      </c>
      <c r="B89" s="1" t="n">
        <v>-23.377125</v>
      </c>
      <c r="C89" s="1" t="n">
        <v>1.62287500000002</v>
      </c>
      <c r="D89" s="1" t="n">
        <v>16.984520786768</v>
      </c>
      <c r="E89" s="1" t="n">
        <v>1.62287500000002</v>
      </c>
    </row>
    <row r="90" customFormat="false" ht="12.75" hidden="false" customHeight="false" outlineLevel="0" collapsed="false">
      <c r="A90" s="1" t="n">
        <v>1560.962985581</v>
      </c>
      <c r="B90" s="1" t="n">
        <v>-18.0454999999999</v>
      </c>
      <c r="C90" s="1" t="n">
        <v>6.95450000000005</v>
      </c>
      <c r="D90" s="1" t="n">
        <v>17.1685149754135</v>
      </c>
      <c r="E90" s="1" t="n">
        <v>6.95450000000005</v>
      </c>
    </row>
    <row r="91" customFormat="false" ht="12.75" hidden="false" customHeight="false" outlineLevel="0" collapsed="false">
      <c r="A91" s="1" t="n">
        <v>2121.296266831</v>
      </c>
      <c r="B91" s="1" t="n">
        <v>-27.8885</v>
      </c>
      <c r="C91" s="1" t="n">
        <v>-2.88850000000002</v>
      </c>
      <c r="D91" s="1" t="n">
        <v>17.2320518551632</v>
      </c>
      <c r="E91" s="1" t="n">
        <v>-2.88850000000002</v>
      </c>
    </row>
    <row r="92" customFormat="false" ht="12.75" hidden="false" customHeight="false" outlineLevel="0" collapsed="false">
      <c r="A92" s="1" t="n">
        <v>817.18767865</v>
      </c>
      <c r="B92" s="1" t="n">
        <v>-19.839796875</v>
      </c>
      <c r="C92" s="1" t="n">
        <v>5.16020312499995</v>
      </c>
      <c r="D92" s="1" t="n">
        <v>17.2607273133661</v>
      </c>
      <c r="E92" s="1" t="n">
        <v>5.16020312499995</v>
      </c>
    </row>
    <row r="93" customFormat="false" ht="12.75" hidden="false" customHeight="false" outlineLevel="0" collapsed="false">
      <c r="A93" s="1" t="n">
        <v>64.3007098999999</v>
      </c>
      <c r="B93" s="1" t="n">
        <v>-19.122078125</v>
      </c>
      <c r="C93" s="1" t="n">
        <v>5.877921875</v>
      </c>
      <c r="D93" s="1" t="n">
        <v>17.4491229324989</v>
      </c>
      <c r="E93" s="1" t="n">
        <v>5.877921875</v>
      </c>
    </row>
    <row r="94" customFormat="false" ht="12.75" hidden="false" customHeight="false" outlineLevel="0" collapsed="false">
      <c r="A94" s="1" t="n">
        <v>670.6705224</v>
      </c>
      <c r="B94" s="1" t="n">
        <v>-15.174625</v>
      </c>
      <c r="C94" s="1" t="n">
        <v>9.82537500000001</v>
      </c>
      <c r="D94" s="1" t="n">
        <v>17.4865601251676</v>
      </c>
      <c r="E94" s="1" t="n">
        <v>9.82537500000001</v>
      </c>
    </row>
    <row r="95" customFormat="false" ht="12.75" hidden="false" customHeight="false" outlineLevel="0" collapsed="false">
      <c r="A95" s="1" t="n">
        <v>197.129944275</v>
      </c>
      <c r="B95" s="1" t="n">
        <v>-23.88978125</v>
      </c>
      <c r="C95" s="1" t="n">
        <v>1.11021875</v>
      </c>
      <c r="D95" s="1" t="n">
        <v>17.6548198480107</v>
      </c>
      <c r="E95" s="1" t="n">
        <v>1.11021875</v>
      </c>
    </row>
    <row r="96" customFormat="false" ht="12.75" hidden="false" customHeight="false" outlineLevel="0" collapsed="false">
      <c r="A96" s="1" t="n">
        <v>1689.024516831</v>
      </c>
      <c r="B96" s="1" t="n">
        <v>-20.8138437500002</v>
      </c>
      <c r="C96" s="1" t="n">
        <v>4.18615624999984</v>
      </c>
      <c r="D96" s="1" t="n">
        <v>17.6769848010729</v>
      </c>
      <c r="E96" s="1" t="n">
        <v>4.18615624999984</v>
      </c>
    </row>
    <row r="97" customFormat="false" ht="12.75" hidden="false" customHeight="false" outlineLevel="0" collapsed="false">
      <c r="A97" s="1" t="n">
        <v>798.52699115</v>
      </c>
      <c r="B97" s="1" t="n">
        <v>-18.6606875</v>
      </c>
      <c r="C97" s="1" t="n">
        <v>6.33931250000001</v>
      </c>
      <c r="D97" s="1" t="n">
        <v>17.7842838623156</v>
      </c>
      <c r="E97" s="1" t="n">
        <v>6.33931250000001</v>
      </c>
    </row>
    <row r="98" customFormat="false" ht="12.75" hidden="false" customHeight="false" outlineLevel="0" collapsed="false">
      <c r="A98" s="1" t="n">
        <v>473.09280365</v>
      </c>
      <c r="B98" s="1" t="n">
        <v>-17.276515625</v>
      </c>
      <c r="C98" s="1" t="n">
        <v>7.723484375</v>
      </c>
      <c r="D98" s="1" t="n">
        <v>18.0771341081806</v>
      </c>
      <c r="E98" s="1" t="n">
        <v>7.723484375</v>
      </c>
    </row>
    <row r="99" customFormat="false" ht="12.75" hidden="false" customHeight="false" outlineLevel="0" collapsed="false">
      <c r="A99" s="1" t="n">
        <v>2149.184766831</v>
      </c>
      <c r="B99" s="1" t="n">
        <v>-24.4024375000004</v>
      </c>
      <c r="C99" s="1" t="n">
        <v>0.59756249999964</v>
      </c>
      <c r="D99" s="1" t="n">
        <v>18.3693428699151</v>
      </c>
      <c r="E99" s="1" t="n">
        <v>0.59756249999964</v>
      </c>
    </row>
    <row r="100" customFormat="false" ht="12.75" hidden="false" customHeight="false" outlineLevel="0" collapsed="false">
      <c r="A100" s="1" t="n">
        <v>1822.315141831</v>
      </c>
      <c r="B100" s="1" t="n">
        <v>-23.5821874999999</v>
      </c>
      <c r="C100" s="1" t="n">
        <v>1.41781250000008</v>
      </c>
      <c r="D100" s="1" t="n">
        <v>18.8720576665177</v>
      </c>
      <c r="E100" s="1" t="n">
        <v>1.41781250000008</v>
      </c>
    </row>
    <row r="101" customFormat="false" ht="12.75" hidden="false" customHeight="false" outlineLevel="0" collapsed="false">
      <c r="A101" s="1" t="n">
        <v>747.67149115</v>
      </c>
      <c r="B101" s="1" t="n">
        <v>-15.07209375</v>
      </c>
      <c r="C101" s="1" t="n">
        <v>9.92790624999998</v>
      </c>
      <c r="D101" s="1" t="n">
        <v>19.1610469378632</v>
      </c>
      <c r="E101" s="1" t="n">
        <v>9.92790624999998</v>
      </c>
    </row>
    <row r="102" customFormat="false" ht="12.75" hidden="false" customHeight="false" outlineLevel="0" collapsed="false">
      <c r="A102" s="1" t="n">
        <v>613.8682099</v>
      </c>
      <c r="B102" s="1" t="n">
        <v>-20.762578125</v>
      </c>
      <c r="C102" s="1" t="n">
        <v>4.237421875</v>
      </c>
      <c r="D102" s="1" t="n">
        <v>19.1740017881091</v>
      </c>
      <c r="E102" s="1" t="n">
        <v>4.237421875</v>
      </c>
    </row>
    <row r="103" customFormat="false" ht="12.75" hidden="false" customHeight="false" outlineLevel="0" collapsed="false">
      <c r="A103" s="1" t="n">
        <v>2024.199173081</v>
      </c>
      <c r="B103" s="1" t="n">
        <v>-22.6594062500001</v>
      </c>
      <c r="C103" s="1" t="n">
        <v>2.34059374999993</v>
      </c>
      <c r="D103" s="1" t="n">
        <v>19.331557443004</v>
      </c>
      <c r="E103" s="1" t="n">
        <v>2.34059374999993</v>
      </c>
    </row>
    <row r="104" customFormat="false" ht="12.75" hidden="false" customHeight="false" outlineLevel="0" collapsed="false">
      <c r="A104" s="1" t="n">
        <v>779.25111615</v>
      </c>
      <c r="B104" s="1" t="n">
        <v>-19.275875</v>
      </c>
      <c r="C104" s="1" t="n">
        <v>5.72412499999996</v>
      </c>
      <c r="D104" s="1" t="n">
        <v>19.3742556995977</v>
      </c>
      <c r="E104" s="1" t="n">
        <v>5.72412499999996</v>
      </c>
    </row>
    <row r="105" customFormat="false" ht="12.75" hidden="false" customHeight="false" outlineLevel="0" collapsed="false">
      <c r="A105" s="1" t="n">
        <v>653.496538025</v>
      </c>
      <c r="B105" s="1" t="n">
        <v>-17.173984375</v>
      </c>
      <c r="C105" s="1" t="n">
        <v>7.826015625</v>
      </c>
      <c r="D105" s="1" t="n">
        <v>19.6210205632544</v>
      </c>
      <c r="E105" s="1" t="n">
        <v>7.826015625</v>
      </c>
    </row>
    <row r="106" customFormat="false" ht="12.75" hidden="false" customHeight="false" outlineLevel="0" collapsed="false">
      <c r="A106" s="1" t="n">
        <v>452.17642865</v>
      </c>
      <c r="B106" s="1" t="n">
        <v>-20.916375</v>
      </c>
      <c r="C106" s="1" t="n">
        <v>4.08362499999998</v>
      </c>
      <c r="D106" s="1" t="n">
        <v>19.6473330353152</v>
      </c>
      <c r="E106" s="1" t="n">
        <v>4.08362499999998</v>
      </c>
    </row>
    <row r="107" customFormat="false" ht="12.75" hidden="false" customHeight="false" outlineLevel="0" collapsed="false">
      <c r="A107" s="1" t="n">
        <v>762.7435849</v>
      </c>
      <c r="B107" s="1" t="n">
        <v>-16.5075312499999</v>
      </c>
      <c r="C107" s="1" t="n">
        <v>8.49246875000006</v>
      </c>
      <c r="D107" s="1" t="n">
        <v>19.672071524363</v>
      </c>
      <c r="E107" s="1" t="n">
        <v>8.49246875000006</v>
      </c>
    </row>
    <row r="108" customFormat="false" ht="12.75" hidden="false" customHeight="false" outlineLevel="0" collapsed="false">
      <c r="A108" s="1" t="n">
        <v>634.630788025</v>
      </c>
      <c r="B108" s="1" t="n">
        <v>-18.8657499999999</v>
      </c>
      <c r="C108" s="1" t="n">
        <v>6.13425000000007</v>
      </c>
      <c r="D108" s="1" t="n">
        <v>19.797831917747</v>
      </c>
      <c r="E108" s="1" t="n">
        <v>6.13425000000007</v>
      </c>
    </row>
    <row r="109" customFormat="false" ht="12.75" hidden="false" customHeight="false" outlineLevel="0" collapsed="false">
      <c r="A109" s="1" t="n">
        <v>1579.008485581</v>
      </c>
      <c r="B109" s="1" t="n">
        <v>-17.0201875</v>
      </c>
      <c r="C109" s="1" t="n">
        <v>7.97981249999998</v>
      </c>
      <c r="D109" s="1" t="n">
        <v>20.2826124273581</v>
      </c>
      <c r="E109" s="1" t="n">
        <v>7.97981249999998</v>
      </c>
    </row>
    <row r="110" customFormat="false" ht="12.75" hidden="false" customHeight="false" outlineLevel="0" collapsed="false">
      <c r="A110" s="1" t="n">
        <v>593.413225525</v>
      </c>
      <c r="B110" s="1" t="n">
        <v>-20.4549843750001</v>
      </c>
      <c r="C110" s="1" t="n">
        <v>4.54501562499991</v>
      </c>
      <c r="D110" s="1" t="n">
        <v>20.3762883325883</v>
      </c>
      <c r="E110" s="1" t="n">
        <v>4.54501562499991</v>
      </c>
    </row>
    <row r="111" customFormat="false" ht="12.75" hidden="false" customHeight="false" outlineLevel="0" collapsed="false">
      <c r="A111" s="1" t="n">
        <v>1670.876485581</v>
      </c>
      <c r="B111" s="1" t="n">
        <v>-18.14803125</v>
      </c>
      <c r="C111" s="1" t="n">
        <v>6.85196874999997</v>
      </c>
      <c r="D111" s="1" t="n">
        <v>20.4402597228431</v>
      </c>
      <c r="E111" s="1" t="n">
        <v>6.85196874999997</v>
      </c>
    </row>
    <row r="112" customFormat="false" ht="12.75" hidden="false" customHeight="false" outlineLevel="0" collapsed="false">
      <c r="A112" s="1" t="n">
        <v>1871.427610581</v>
      </c>
      <c r="B112" s="1" t="n">
        <v>-20.5062499999999</v>
      </c>
      <c r="C112" s="1" t="n">
        <v>4.49375000000009</v>
      </c>
      <c r="D112" s="1" t="n">
        <v>20.7081975860527</v>
      </c>
      <c r="E112" s="1" t="n">
        <v>4.49375000000009</v>
      </c>
    </row>
    <row r="113" customFormat="false" ht="12.75" hidden="false" customHeight="false" outlineLevel="0" collapsed="false">
      <c r="A113" s="1" t="n">
        <v>1596.028673081</v>
      </c>
      <c r="B113" s="1" t="n">
        <v>-17.22525</v>
      </c>
      <c r="C113" s="1" t="n">
        <v>7.77475000000004</v>
      </c>
      <c r="D113" s="1" t="n">
        <v>20.8848417523469</v>
      </c>
      <c r="E113" s="1" t="n">
        <v>7.77475000000004</v>
      </c>
    </row>
    <row r="114" customFormat="false" ht="12.75" hidden="false" customHeight="false" outlineLevel="0" collapsed="false">
      <c r="F114" s="1" t="n">
        <f aca="false">AVERAGE(E83:E113)</f>
        <v>4.75173185483869</v>
      </c>
    </row>
    <row r="115" customFormat="false" ht="12.75" hidden="false" customHeight="false" outlineLevel="0" collapsed="false">
      <c r="A115" s="1" t="n">
        <v>1845.897329331</v>
      </c>
      <c r="B115" s="1" t="n">
        <v>-25.5302812500001</v>
      </c>
      <c r="C115" s="1" t="n">
        <v>-0.530281250000144</v>
      </c>
      <c r="D115" s="1" t="n">
        <v>21.1002042914618</v>
      </c>
      <c r="E115" s="1" t="n">
        <v>-0.530281250000144</v>
      </c>
    </row>
    <row r="116" customFormat="false" ht="12.75" hidden="false" customHeight="false" outlineLevel="0" collapsed="false">
      <c r="A116" s="1" t="n">
        <v>1613.253923081</v>
      </c>
      <c r="B116" s="1" t="n">
        <v>-18.14803125</v>
      </c>
      <c r="C116" s="1" t="n">
        <v>6.85196874999997</v>
      </c>
      <c r="D116" s="1" t="n">
        <v>21.4200880643719</v>
      </c>
      <c r="E116" s="1" t="n">
        <v>6.85196874999997</v>
      </c>
    </row>
    <row r="117" customFormat="false" ht="12.75" hidden="false" customHeight="false" outlineLevel="0" collapsed="false">
      <c r="A117" s="1" t="n">
        <v>1651.805673081</v>
      </c>
      <c r="B117" s="1" t="n">
        <v>-19.0708124999999</v>
      </c>
      <c r="C117" s="1" t="n">
        <v>5.92918750000013</v>
      </c>
      <c r="D117" s="1" t="n">
        <v>21.4977769333929</v>
      </c>
      <c r="E117" s="1" t="n">
        <v>5.92918750000013</v>
      </c>
    </row>
    <row r="118" customFormat="false" ht="12.75" hidden="false" customHeight="false" outlineLevel="0" collapsed="false">
      <c r="A118" s="1" t="n">
        <v>1631.401954331</v>
      </c>
      <c r="B118" s="1" t="n">
        <v>-20.4037187500001</v>
      </c>
      <c r="C118" s="1" t="n">
        <v>4.59628124999995</v>
      </c>
      <c r="D118" s="1" t="n">
        <v>21.5090777827447</v>
      </c>
      <c r="E118" s="1" t="n">
        <v>4.59628124999995</v>
      </c>
      <c r="F118" s="1"/>
    </row>
    <row r="119" customFormat="false" ht="12.75" hidden="false" customHeight="false" outlineLevel="0" collapsed="false">
      <c r="F119" s="1" t="n">
        <f aca="false">AVERAGE(E115:E118)</f>
        <v>4.21178906249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7"/>
    <col collapsed="false" customWidth="true" hidden="false" outlineLevel="0" max="4" min="4" style="1" width="14.14"/>
    <col collapsed="false" customWidth="true" hidden="false" outlineLevel="0" max="5" min="5" style="1" width="12.7"/>
    <col collapsed="false" customWidth="true" hidden="false" outlineLevel="0" max="6" min="6" style="0" width="13.7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2</v>
      </c>
      <c r="F1" s="2" t="s">
        <v>4</v>
      </c>
      <c r="H1" s="4" t="s">
        <v>6</v>
      </c>
      <c r="I1" s="2" t="s">
        <v>2</v>
      </c>
    </row>
    <row r="2" customFormat="false" ht="12.75" hidden="false" customHeight="false" outlineLevel="0" collapsed="false">
      <c r="A2" s="1" t="n">
        <v>14.1116630249999</v>
      </c>
      <c r="B2" s="1" t="n">
        <v>-17.8404375</v>
      </c>
      <c r="C2" s="1" t="n">
        <v>7.1595625</v>
      </c>
      <c r="D2" s="1" t="n">
        <v>7.94807331247206</v>
      </c>
      <c r="E2" s="1" t="n">
        <v>7.1595625</v>
      </c>
      <c r="H2" s="3" t="n">
        <v>100</v>
      </c>
      <c r="I2" s="0" t="n">
        <v>7.19</v>
      </c>
    </row>
    <row r="3" customFormat="false" ht="12.75" hidden="false" customHeight="false" outlineLevel="0" collapsed="false">
      <c r="A3" s="1" t="n">
        <v>31.9521005249999</v>
      </c>
      <c r="B3" s="1" t="n">
        <v>-15.174625</v>
      </c>
      <c r="C3" s="1" t="n">
        <v>9.825375</v>
      </c>
      <c r="D3" s="1" t="n">
        <v>12.9090643719267</v>
      </c>
      <c r="E3" s="1" t="n">
        <v>9.825375</v>
      </c>
      <c r="H3" s="3" t="n">
        <v>200</v>
      </c>
      <c r="I3" s="0" t="n">
        <v>5.36</v>
      </c>
    </row>
    <row r="4" customFormat="false" ht="12.75" hidden="false" customHeight="false" outlineLevel="0" collapsed="false">
      <c r="A4" s="1" t="n">
        <v>47.1267255249999</v>
      </c>
      <c r="B4" s="1" t="n">
        <v>-17.173984375</v>
      </c>
      <c r="C4" s="1" t="n">
        <v>7.826015625</v>
      </c>
      <c r="D4" s="1" t="n">
        <v>14.1590675011176</v>
      </c>
      <c r="E4" s="1" t="n">
        <v>7.826015625</v>
      </c>
      <c r="H4" s="3" t="n">
        <v>300</v>
      </c>
      <c r="I4" s="0" t="n">
        <v>2.64</v>
      </c>
    </row>
    <row r="5" customFormat="false" ht="12.75" hidden="false" customHeight="false" outlineLevel="0" collapsed="false">
      <c r="A5" s="1" t="n">
        <v>64.3007098999999</v>
      </c>
      <c r="B5" s="1" t="n">
        <v>-19.122078125</v>
      </c>
      <c r="C5" s="1" t="n">
        <v>5.877921875</v>
      </c>
      <c r="D5" s="1" t="n">
        <v>17.4491229324989</v>
      </c>
      <c r="E5" s="1" t="n">
        <v>5.877921875</v>
      </c>
      <c r="H5" s="3" t="n">
        <v>400</v>
      </c>
      <c r="I5" s="0" t="n">
        <v>4.24</v>
      </c>
    </row>
    <row r="6" customFormat="false" ht="12.75" hidden="false" customHeight="false" outlineLevel="0" collapsed="false">
      <c r="A6" s="1" t="n">
        <v>83.422788025</v>
      </c>
      <c r="B6" s="1" t="n">
        <v>-19.737265625</v>
      </c>
      <c r="C6" s="1" t="n">
        <v>5.262734375</v>
      </c>
      <c r="D6" s="1" t="n">
        <v>15.7591367903442</v>
      </c>
      <c r="E6" s="1" t="n">
        <v>5.262734375</v>
      </c>
      <c r="F6" s="1" t="n">
        <f aca="false">AVERAGE(E2:E6)</f>
        <v>7.190321875</v>
      </c>
      <c r="H6" s="3" t="n">
        <v>500</v>
      </c>
      <c r="I6" s="1" t="n">
        <v>5.98</v>
      </c>
    </row>
    <row r="7" customFormat="false" ht="12.75" hidden="false" customHeight="false" outlineLevel="0" collapsed="false">
      <c r="H7" s="3" t="n">
        <v>600</v>
      </c>
      <c r="I7" s="0" t="n">
        <v>4.1</v>
      </c>
    </row>
    <row r="8" customFormat="false" ht="12.75" hidden="false" customHeight="false" outlineLevel="0" collapsed="false">
      <c r="A8" s="1" t="n">
        <v>103.16005365</v>
      </c>
      <c r="B8" s="1" t="n">
        <v>-18.506890625</v>
      </c>
      <c r="C8" s="1" t="n">
        <v>6.49310937499999</v>
      </c>
      <c r="D8" s="1" t="n">
        <v>10.5993817612874</v>
      </c>
      <c r="E8" s="1" t="n">
        <v>6.49310937499999</v>
      </c>
      <c r="H8" s="3" t="n">
        <v>700</v>
      </c>
      <c r="I8" s="0" t="n">
        <v>7.43</v>
      </c>
    </row>
    <row r="9" customFormat="false" ht="12.75" hidden="false" customHeight="false" outlineLevel="0" collapsed="false">
      <c r="A9" s="1" t="n">
        <v>121.666944275</v>
      </c>
      <c r="B9" s="1" t="n">
        <v>-19.532203125</v>
      </c>
      <c r="C9" s="1" t="n">
        <v>5.46779687499999</v>
      </c>
      <c r="D9" s="1" t="n">
        <v>8.21511533303532</v>
      </c>
      <c r="E9" s="1" t="n">
        <v>5.46779687499999</v>
      </c>
      <c r="H9" s="3" t="n">
        <v>800</v>
      </c>
      <c r="I9" s="0" t="n">
        <v>8.51</v>
      </c>
    </row>
    <row r="10" customFormat="false" ht="12.75" hidden="false" customHeight="false" outlineLevel="0" collapsed="false">
      <c r="A10" s="1" t="n">
        <v>141.1991474</v>
      </c>
      <c r="B10" s="1" t="n">
        <v>-14.405640625</v>
      </c>
      <c r="C10" s="1" t="n">
        <v>10.594359375</v>
      </c>
      <c r="D10" s="1" t="n">
        <v>10.1422311130979</v>
      </c>
      <c r="E10" s="1" t="n">
        <v>10.594359375</v>
      </c>
      <c r="H10" s="3" t="n">
        <v>900</v>
      </c>
      <c r="I10" s="0" t="n">
        <v>4.76</v>
      </c>
    </row>
    <row r="11" customFormat="false" ht="12.75" hidden="false" customHeight="false" outlineLevel="0" collapsed="false">
      <c r="A11" s="1" t="n">
        <v>155.604788025</v>
      </c>
      <c r="B11" s="1" t="n">
        <v>-19.942328125</v>
      </c>
      <c r="C11" s="1" t="n">
        <v>5.05767187500001</v>
      </c>
      <c r="D11" s="1" t="n">
        <v>11.5438654447921</v>
      </c>
      <c r="E11" s="1" t="n">
        <v>5.05767187500001</v>
      </c>
      <c r="H11" s="3" t="n">
        <v>1000</v>
      </c>
      <c r="I11" s="0" t="n">
        <v>3.44</v>
      </c>
    </row>
    <row r="12" customFormat="false" ht="12.75" hidden="false" customHeight="false" outlineLevel="0" collapsed="false">
      <c r="A12" s="1" t="n">
        <v>175.54711615</v>
      </c>
      <c r="B12" s="1" t="n">
        <v>-21.582828125</v>
      </c>
      <c r="C12" s="1" t="n">
        <v>3.41717187499998</v>
      </c>
      <c r="D12" s="1" t="n">
        <v>16.6926052749218</v>
      </c>
      <c r="E12" s="1" t="n">
        <v>3.41717187499998</v>
      </c>
      <c r="H12" s="3" t="n">
        <v>1100</v>
      </c>
      <c r="I12" s="0" t="n">
        <v>5.37</v>
      </c>
    </row>
    <row r="13" customFormat="false" ht="12.75" hidden="false" customHeight="false" outlineLevel="0" collapsed="false">
      <c r="A13" s="1" t="n">
        <v>197.129944275</v>
      </c>
      <c r="B13" s="1" t="n">
        <v>-23.88978125</v>
      </c>
      <c r="C13" s="1" t="n">
        <v>1.11021875</v>
      </c>
      <c r="D13" s="1" t="n">
        <v>17.6548198480107</v>
      </c>
      <c r="E13" s="1" t="n">
        <v>1.11021875</v>
      </c>
      <c r="F13" s="1" t="n">
        <f aca="false">AVERAGE(E8:E13)</f>
        <v>5.35672135416666</v>
      </c>
      <c r="H13" s="3" t="n">
        <v>1200</v>
      </c>
      <c r="I13" s="1" t="n">
        <v>2.82</v>
      </c>
    </row>
    <row r="14" customFormat="false" ht="12.75" hidden="false" customHeight="false" outlineLevel="0" collapsed="false">
      <c r="H14" s="3" t="n">
        <v>1300</v>
      </c>
      <c r="I14" s="0" t="n">
        <v>4.93</v>
      </c>
    </row>
    <row r="15" customFormat="false" ht="12.75" hidden="false" customHeight="false" outlineLevel="0" collapsed="false">
      <c r="A15" s="1" t="n">
        <v>221.019725525</v>
      </c>
      <c r="B15" s="1" t="n">
        <v>-21.275234375</v>
      </c>
      <c r="C15" s="1" t="n">
        <v>3.724765625</v>
      </c>
      <c r="D15" s="1" t="n">
        <v>13.8239664729549</v>
      </c>
      <c r="E15" s="1" t="n">
        <v>3.724765625</v>
      </c>
      <c r="H15" s="3" t="n">
        <v>1400</v>
      </c>
      <c r="I15" s="0" t="n">
        <v>4.79</v>
      </c>
    </row>
    <row r="16" customFormat="false" ht="12.75" hidden="false" customHeight="false" outlineLevel="0" collapsed="false">
      <c r="A16" s="1" t="n">
        <v>242.2949599</v>
      </c>
      <c r="B16" s="1" t="n">
        <v>-25.6328125</v>
      </c>
      <c r="C16" s="1" t="n">
        <v>-0.6328125</v>
      </c>
      <c r="D16" s="1" t="n">
        <v>11.1147317836388</v>
      </c>
      <c r="E16" s="1" t="n">
        <v>-0.6328125</v>
      </c>
      <c r="H16" s="3" t="n">
        <v>1500</v>
      </c>
      <c r="I16" s="0" t="n">
        <v>4.66</v>
      </c>
    </row>
    <row r="17" customFormat="false" ht="12.75" hidden="false" customHeight="false" outlineLevel="0" collapsed="false">
      <c r="A17" s="1" t="n">
        <v>267.9277724</v>
      </c>
      <c r="B17" s="1" t="n">
        <v>-23.27459375</v>
      </c>
      <c r="C17" s="1" t="n">
        <v>1.72540624999999</v>
      </c>
      <c r="D17" s="1" t="n">
        <v>7.5903580688422</v>
      </c>
      <c r="E17" s="1" t="n">
        <v>1.72540624999999</v>
      </c>
      <c r="H17" s="3" t="n">
        <v>1600</v>
      </c>
      <c r="I17" s="0" t="n">
        <v>5.7</v>
      </c>
    </row>
    <row r="18" customFormat="false" ht="12.75" hidden="false" customHeight="false" outlineLevel="0" collapsed="false">
      <c r="A18" s="1" t="n">
        <v>291.20236615</v>
      </c>
      <c r="B18" s="1" t="n">
        <v>-19.275875</v>
      </c>
      <c r="C18" s="1" t="n">
        <v>5.72412499999996</v>
      </c>
      <c r="D18" s="1" t="n">
        <v>6.8074921770228</v>
      </c>
      <c r="E18" s="1" t="n">
        <v>5.72412499999996</v>
      </c>
      <c r="F18" s="1" t="n">
        <f aca="false">AVERAGE(E15:E18)</f>
        <v>2.63537109374999</v>
      </c>
      <c r="H18" s="3" t="n">
        <v>1700</v>
      </c>
      <c r="I18" s="1" t="n">
        <v>5.68</v>
      </c>
    </row>
    <row r="19" customFormat="false" ht="12.75" hidden="false" customHeight="false" outlineLevel="0" collapsed="false">
      <c r="H19" s="3" t="n">
        <v>1800</v>
      </c>
      <c r="I19" s="0" t="n">
        <v>6.79</v>
      </c>
    </row>
    <row r="20" customFormat="false" ht="12.75" hidden="false" customHeight="false" outlineLevel="0" collapsed="false">
      <c r="A20" s="1" t="n">
        <v>310.47824115</v>
      </c>
      <c r="B20" s="1" t="n">
        <v>-18.506890625</v>
      </c>
      <c r="C20" s="1" t="n">
        <v>6.49310937500002</v>
      </c>
      <c r="D20" s="1" t="n">
        <v>6.48733571747877</v>
      </c>
      <c r="E20" s="1" t="n">
        <v>6.49310937500002</v>
      </c>
      <c r="H20" s="3" t="n">
        <v>1900</v>
      </c>
      <c r="I20" s="0" t="n">
        <v>2.3</v>
      </c>
    </row>
    <row r="21" customFormat="false" ht="12.75" hidden="false" customHeight="false" outlineLevel="0" collapsed="false">
      <c r="A21" s="1" t="n">
        <v>328.985131775</v>
      </c>
      <c r="B21" s="1" t="n">
        <v>-20.50625</v>
      </c>
      <c r="C21" s="1" t="n">
        <v>4.49375</v>
      </c>
      <c r="D21" s="1" t="n">
        <v>7.10032364774251</v>
      </c>
      <c r="E21" s="1" t="n">
        <v>4.49375</v>
      </c>
      <c r="H21" s="3" t="n">
        <v>2000</v>
      </c>
      <c r="I21" s="0" t="n">
        <v>3.19</v>
      </c>
    </row>
    <row r="22" customFormat="false" ht="12.75" hidden="false" customHeight="false" outlineLevel="0" collapsed="false">
      <c r="A22" s="1" t="n">
        <v>349.491381775</v>
      </c>
      <c r="B22" s="1" t="n">
        <v>-19.78853125</v>
      </c>
      <c r="C22" s="1" t="n">
        <v>5.21146875000005</v>
      </c>
      <c r="D22" s="1" t="n">
        <v>7.78267814036656</v>
      </c>
      <c r="E22" s="1" t="n">
        <v>5.21146875000005</v>
      </c>
      <c r="H22" s="3" t="n">
        <v>2100</v>
      </c>
      <c r="I22" s="0" t="n">
        <v>1.07</v>
      </c>
    </row>
    <row r="23" customFormat="false" ht="12.75" hidden="false" customHeight="false" outlineLevel="0" collapsed="false">
      <c r="A23" s="1" t="n">
        <v>369.279913025</v>
      </c>
      <c r="B23" s="1" t="n">
        <v>-23.530921875</v>
      </c>
      <c r="C23" s="1" t="n">
        <v>1.46907812499995</v>
      </c>
      <c r="D23" s="1" t="n">
        <v>7.50956146624944</v>
      </c>
      <c r="E23" s="1" t="n">
        <v>1.46907812499995</v>
      </c>
      <c r="H23" s="3" t="n">
        <v>2200</v>
      </c>
      <c r="I23" s="0" t="n">
        <v>-0.45</v>
      </c>
    </row>
    <row r="24" customFormat="false" ht="12.75" hidden="false" customHeight="false" outlineLevel="0" collapsed="false">
      <c r="A24" s="1" t="n">
        <v>392.8108349</v>
      </c>
      <c r="B24" s="1" t="n">
        <v>-21.480296875</v>
      </c>
      <c r="C24" s="1" t="n">
        <v>3.51970312500004</v>
      </c>
      <c r="D24" s="1" t="n">
        <v>11.5892159141708</v>
      </c>
      <c r="E24" s="1" t="n">
        <v>3.51970312500004</v>
      </c>
      <c r="F24" s="1" t="n">
        <f aca="false">AVERAGE(E20:E24)</f>
        <v>4.23742187500001</v>
      </c>
      <c r="H24" s="3" t="n">
        <v>2300</v>
      </c>
      <c r="I24" s="1" t="n">
        <v>5.98</v>
      </c>
    </row>
    <row r="26" customFormat="false" ht="12.75" hidden="false" customHeight="false" outlineLevel="0" collapsed="false">
      <c r="A26" s="1" t="n">
        <v>414.291131775</v>
      </c>
      <c r="B26" s="1" t="n">
        <v>-20.81384375</v>
      </c>
      <c r="C26" s="1" t="n">
        <v>4.18615625000001</v>
      </c>
      <c r="D26" s="1" t="n">
        <v>13.0371493071077</v>
      </c>
      <c r="E26" s="1" t="n">
        <v>4.18615625000001</v>
      </c>
      <c r="I26" s="0" t="n">
        <f aca="false">AVERAGE(I2:I24)</f>
        <v>4.6295652173913</v>
      </c>
    </row>
    <row r="27" customFormat="false" ht="12.75" hidden="false" customHeight="false" outlineLevel="0" collapsed="false">
      <c r="A27" s="1" t="n">
        <v>435.104975525</v>
      </c>
      <c r="B27" s="1" t="n">
        <v>-17.071453125</v>
      </c>
      <c r="C27" s="1" t="n">
        <v>7.928546875</v>
      </c>
      <c r="D27" s="1" t="n">
        <v>15.1083786320966</v>
      </c>
      <c r="E27" s="1" t="n">
        <v>7.928546875</v>
      </c>
    </row>
    <row r="28" customFormat="false" ht="12.75" hidden="false" customHeight="false" outlineLevel="0" collapsed="false">
      <c r="A28" s="1" t="n">
        <v>452.17642865</v>
      </c>
      <c r="B28" s="1" t="n">
        <v>-20.916375</v>
      </c>
      <c r="C28" s="1" t="n">
        <v>4.08362499999998</v>
      </c>
      <c r="D28" s="1" t="n">
        <v>19.6473330353152</v>
      </c>
      <c r="E28" s="1" t="n">
        <v>4.08362499999998</v>
      </c>
    </row>
    <row r="29" customFormat="false" ht="12.75" hidden="false" customHeight="false" outlineLevel="0" collapsed="false">
      <c r="A29" s="1" t="n">
        <v>473.09280365</v>
      </c>
      <c r="B29" s="1" t="n">
        <v>-17.276515625</v>
      </c>
      <c r="C29" s="1" t="n">
        <v>7.723484375</v>
      </c>
      <c r="D29" s="1" t="n">
        <v>18.0771341081806</v>
      </c>
      <c r="E29" s="1" t="n">
        <v>7.723484375</v>
      </c>
    </row>
    <row r="30" customFormat="false" ht="12.75" hidden="false" customHeight="false" outlineLevel="0" collapsed="false">
      <c r="A30" s="1" t="n">
        <v>490.369319275</v>
      </c>
      <c r="B30" s="1" t="n">
        <v>-19.019546875</v>
      </c>
      <c r="C30" s="1" t="n">
        <v>5.980453125</v>
      </c>
      <c r="D30" s="1" t="n">
        <v>14.8860330800179</v>
      </c>
      <c r="E30" s="1" t="n">
        <v>5.980453125</v>
      </c>
      <c r="F30" s="1" t="n">
        <f aca="false">AVERAGE(E26:E30)</f>
        <v>5.980453125</v>
      </c>
    </row>
    <row r="32" customFormat="false" ht="12.75" hidden="false" customHeight="false" outlineLevel="0" collapsed="false">
      <c r="A32" s="1" t="n">
        <v>509.38886615</v>
      </c>
      <c r="B32" s="1" t="n">
        <v>-19.942328125</v>
      </c>
      <c r="C32" s="1" t="n">
        <v>5.05767187500004</v>
      </c>
      <c r="D32" s="1" t="n">
        <v>11.8771537773804</v>
      </c>
      <c r="E32" s="1" t="n">
        <v>5.05767187500004</v>
      </c>
    </row>
    <row r="33" customFormat="false" ht="12.75" hidden="false" customHeight="false" outlineLevel="0" collapsed="false">
      <c r="A33" s="1" t="n">
        <v>529.331194275</v>
      </c>
      <c r="B33" s="1" t="n">
        <v>-22.710671875</v>
      </c>
      <c r="C33" s="1" t="n">
        <v>2.289328125</v>
      </c>
      <c r="D33" s="1" t="n">
        <v>9.90944523915959</v>
      </c>
      <c r="E33" s="1" t="n">
        <v>2.289328125</v>
      </c>
    </row>
    <row r="34" customFormat="false" ht="12.75" hidden="false" customHeight="false" outlineLevel="0" collapsed="false">
      <c r="A34" s="1" t="n">
        <v>552.04186615</v>
      </c>
      <c r="B34" s="1" t="n">
        <v>-21.070171875</v>
      </c>
      <c r="C34" s="1" t="n">
        <v>3.92982812499997</v>
      </c>
      <c r="D34" s="1" t="n">
        <v>12.221412606169</v>
      </c>
      <c r="E34" s="1" t="n">
        <v>3.92982812499997</v>
      </c>
    </row>
    <row r="35" customFormat="false" ht="12.75" hidden="false" customHeight="false" outlineLevel="0" collapsed="false">
      <c r="A35" s="1" t="n">
        <v>573.112038025</v>
      </c>
      <c r="B35" s="1" t="n">
        <v>-20.3011875</v>
      </c>
      <c r="C35" s="1" t="n">
        <v>4.69881250000003</v>
      </c>
      <c r="D35" s="1" t="n">
        <v>15.3611104157354</v>
      </c>
      <c r="E35" s="1" t="n">
        <v>4.69881250000003</v>
      </c>
    </row>
    <row r="36" customFormat="false" ht="12.75" hidden="false" customHeight="false" outlineLevel="0" collapsed="false">
      <c r="A36" s="1" t="n">
        <v>593.413225525</v>
      </c>
      <c r="B36" s="1" t="n">
        <v>-20.4549843750001</v>
      </c>
      <c r="C36" s="1" t="n">
        <v>4.54501562499991</v>
      </c>
      <c r="D36" s="1" t="n">
        <v>20.3762883325883</v>
      </c>
      <c r="E36" s="1" t="n">
        <v>4.54501562499991</v>
      </c>
      <c r="F36" s="1" t="n">
        <f aca="false">AVERAGE(E32:E36)</f>
        <v>4.10413124999999</v>
      </c>
    </row>
    <row r="38" customFormat="false" ht="12.75" hidden="false" customHeight="false" outlineLevel="0" collapsed="false">
      <c r="A38" s="1" t="n">
        <v>613.8682099</v>
      </c>
      <c r="B38" s="1" t="n">
        <v>-20.762578125</v>
      </c>
      <c r="C38" s="1" t="n">
        <v>4.237421875</v>
      </c>
      <c r="D38" s="1" t="n">
        <v>19.1740017881091</v>
      </c>
      <c r="E38" s="1" t="n">
        <v>4.237421875</v>
      </c>
    </row>
    <row r="39" customFormat="false" ht="12.75" hidden="false" customHeight="false" outlineLevel="0" collapsed="false">
      <c r="A39" s="1" t="n">
        <v>634.630788025</v>
      </c>
      <c r="B39" s="1" t="n">
        <v>-18.8657499999999</v>
      </c>
      <c r="C39" s="1" t="n">
        <v>6.13425000000007</v>
      </c>
      <c r="D39" s="1" t="n">
        <v>19.797831917747</v>
      </c>
      <c r="E39" s="1" t="n">
        <v>6.13425000000007</v>
      </c>
    </row>
    <row r="40" customFormat="false" ht="12.75" hidden="false" customHeight="false" outlineLevel="0" collapsed="false">
      <c r="A40" s="1" t="n">
        <v>653.496538025</v>
      </c>
      <c r="B40" s="1" t="n">
        <v>-17.173984375</v>
      </c>
      <c r="C40" s="1" t="n">
        <v>7.826015625</v>
      </c>
      <c r="D40" s="1" t="n">
        <v>19.6210205632544</v>
      </c>
      <c r="E40" s="1" t="n">
        <v>7.826015625</v>
      </c>
    </row>
    <row r="41" customFormat="false" ht="12.75" hidden="false" customHeight="false" outlineLevel="0" collapsed="false">
      <c r="A41" s="1" t="n">
        <v>670.6705224</v>
      </c>
      <c r="B41" s="1" t="n">
        <v>-15.174625</v>
      </c>
      <c r="C41" s="1" t="n">
        <v>9.82537500000001</v>
      </c>
      <c r="D41" s="1" t="n">
        <v>17.4865601251676</v>
      </c>
      <c r="E41" s="1" t="n">
        <v>9.82537500000001</v>
      </c>
    </row>
    <row r="42" customFormat="false" ht="12.75" hidden="false" customHeight="false" outlineLevel="0" collapsed="false">
      <c r="A42" s="1" t="n">
        <v>685.8451474</v>
      </c>
      <c r="B42" s="1" t="n">
        <v>-15.89234375</v>
      </c>
      <c r="C42" s="1" t="n">
        <v>9.10765625</v>
      </c>
      <c r="D42" s="1" t="n">
        <v>14.5497599463567</v>
      </c>
      <c r="E42" s="1" t="n">
        <v>9.10765625</v>
      </c>
      <c r="F42" s="1" t="n">
        <f aca="false">AVERAGE(E38:E42)</f>
        <v>7.42614375000001</v>
      </c>
    </row>
    <row r="44" customFormat="false" ht="12.75" hidden="false" customHeight="false" outlineLevel="0" collapsed="false">
      <c r="A44" s="1" t="n">
        <v>701.73749115</v>
      </c>
      <c r="B44" s="1" t="n">
        <v>-17.94296875</v>
      </c>
      <c r="C44" s="1" t="n">
        <v>7.05703125</v>
      </c>
      <c r="D44" s="1" t="n">
        <v>12.188665623603</v>
      </c>
      <c r="E44" s="1" t="n">
        <v>7.05703125</v>
      </c>
    </row>
    <row r="45" customFormat="false" ht="12.75" hidden="false" customHeight="false" outlineLevel="0" collapsed="false">
      <c r="A45" s="1" t="n">
        <v>719.6804599</v>
      </c>
      <c r="B45" s="1" t="n">
        <v>-14.200578125</v>
      </c>
      <c r="C45" s="1" t="n">
        <v>10.799421875</v>
      </c>
      <c r="D45" s="1" t="n">
        <v>9.3931712114439</v>
      </c>
      <c r="E45" s="1" t="n">
        <v>10.799421875</v>
      </c>
    </row>
    <row r="46" customFormat="false" ht="12.75" hidden="false" customHeight="false" outlineLevel="0" collapsed="false">
      <c r="A46" s="1" t="n">
        <v>733.881038025</v>
      </c>
      <c r="B46" s="1" t="n">
        <v>-13.790453125</v>
      </c>
      <c r="C46" s="1" t="n">
        <v>11.209546875</v>
      </c>
      <c r="D46" s="1" t="n">
        <v>13.6149275815825</v>
      </c>
      <c r="E46" s="1" t="n">
        <v>11.209546875</v>
      </c>
    </row>
    <row r="47" customFormat="false" ht="12.75" hidden="false" customHeight="false" outlineLevel="0" collapsed="false">
      <c r="A47" s="1" t="n">
        <v>747.67149115</v>
      </c>
      <c r="B47" s="1" t="n">
        <v>-15.07209375</v>
      </c>
      <c r="C47" s="1" t="n">
        <v>9.92790624999998</v>
      </c>
      <c r="D47" s="1" t="n">
        <v>19.1610469378632</v>
      </c>
      <c r="E47" s="1" t="n">
        <v>9.92790624999998</v>
      </c>
    </row>
    <row r="48" customFormat="false" ht="12.75" hidden="false" customHeight="false" outlineLevel="0" collapsed="false">
      <c r="A48" s="1" t="n">
        <v>762.7435849</v>
      </c>
      <c r="B48" s="1" t="n">
        <v>-16.5075312499999</v>
      </c>
      <c r="C48" s="1" t="n">
        <v>8.49246875000006</v>
      </c>
      <c r="D48" s="1" t="n">
        <v>19.672071524363</v>
      </c>
      <c r="E48" s="1" t="n">
        <v>8.49246875000006</v>
      </c>
    </row>
    <row r="49" customFormat="false" ht="12.75" hidden="false" customHeight="false" outlineLevel="0" collapsed="false">
      <c r="A49" s="1" t="n">
        <v>779.25111615</v>
      </c>
      <c r="B49" s="1" t="n">
        <v>-19.275875</v>
      </c>
      <c r="C49" s="1" t="n">
        <v>5.72412499999996</v>
      </c>
      <c r="D49" s="1" t="n">
        <v>19.3742556995977</v>
      </c>
      <c r="E49" s="1" t="n">
        <v>5.72412499999996</v>
      </c>
    </row>
    <row r="50" customFormat="false" ht="12.75" hidden="false" customHeight="false" outlineLevel="0" collapsed="false">
      <c r="A50" s="1" t="n">
        <v>798.52699115</v>
      </c>
      <c r="B50" s="1" t="n">
        <v>-18.6606875</v>
      </c>
      <c r="C50" s="1" t="n">
        <v>6.33931250000001</v>
      </c>
      <c r="D50" s="1" t="n">
        <v>17.7842838623156</v>
      </c>
      <c r="E50" s="1" t="n">
        <v>6.33931250000001</v>
      </c>
      <c r="F50" s="1" t="n">
        <f aca="false">AVERAGE(E44:E50)</f>
        <v>8.50711607142857</v>
      </c>
    </row>
    <row r="52" customFormat="false" ht="12.75" hidden="false" customHeight="false" outlineLevel="0" collapsed="false">
      <c r="A52" s="1" t="n">
        <v>817.18767865</v>
      </c>
      <c r="B52" s="1" t="n">
        <v>-19.839796875</v>
      </c>
      <c r="C52" s="1" t="n">
        <v>5.16020312499995</v>
      </c>
      <c r="D52" s="1" t="n">
        <v>17.2607273133661</v>
      </c>
      <c r="E52" s="1" t="n">
        <v>5.16020312499995</v>
      </c>
    </row>
    <row r="53" customFormat="false" ht="12.75" hidden="false" customHeight="false" outlineLevel="0" collapsed="false">
      <c r="A53" s="1" t="n">
        <v>837.027475525</v>
      </c>
      <c r="B53" s="1" t="n">
        <v>-19.4296718749999</v>
      </c>
      <c r="C53" s="1" t="n">
        <v>5.57032812500006</v>
      </c>
      <c r="D53" s="1" t="n">
        <v>16.4582565936522</v>
      </c>
      <c r="E53" s="1" t="n">
        <v>5.57032812500006</v>
      </c>
    </row>
    <row r="54" customFormat="false" ht="12.75" hidden="false" customHeight="false" outlineLevel="0" collapsed="false">
      <c r="A54" s="1" t="n">
        <v>856.4571474</v>
      </c>
      <c r="B54" s="1" t="n">
        <v>-17.584109375</v>
      </c>
      <c r="C54" s="1" t="n">
        <v>7.41589062499997</v>
      </c>
      <c r="D54" s="1" t="n">
        <v>15.7748287885561</v>
      </c>
      <c r="E54" s="1" t="n">
        <v>7.41589062499997</v>
      </c>
    </row>
    <row r="55" customFormat="false" ht="12.75" hidden="false" customHeight="false" outlineLevel="0" collapsed="false">
      <c r="A55" s="1" t="n">
        <v>874.041256775</v>
      </c>
      <c r="B55" s="1" t="n">
        <v>-20.3011875</v>
      </c>
      <c r="C55" s="1" t="n">
        <v>4.69881250000003</v>
      </c>
      <c r="D55" s="1" t="n">
        <v>11.6955882878856</v>
      </c>
      <c r="E55" s="1" t="n">
        <v>4.69881250000003</v>
      </c>
    </row>
    <row r="56" customFormat="false" ht="12.75" hidden="false" customHeight="false" outlineLevel="0" collapsed="false">
      <c r="A56" s="1" t="n">
        <v>894.342444275</v>
      </c>
      <c r="B56" s="1" t="n">
        <v>-24.0435781250001</v>
      </c>
      <c r="C56" s="1" t="n">
        <v>0.956421874999933</v>
      </c>
      <c r="D56" s="1" t="n">
        <v>9.61573580688422</v>
      </c>
      <c r="E56" s="1" t="n">
        <v>0.956421874999933</v>
      </c>
      <c r="F56" s="1" t="n">
        <f aca="false">AVERAGE(E52:E56)</f>
        <v>4.76033124999999</v>
      </c>
    </row>
    <row r="58" customFormat="false" ht="12.75" hidden="false" customHeight="false" outlineLevel="0" collapsed="false">
      <c r="A58" s="1" t="n">
        <v>918.3860224</v>
      </c>
      <c r="B58" s="1" t="n">
        <v>-22.7619374999999</v>
      </c>
      <c r="C58" s="1" t="n">
        <v>2.23806250000007</v>
      </c>
      <c r="D58" s="1" t="n">
        <v>8.70206884219937</v>
      </c>
      <c r="E58" s="1" t="n">
        <v>2.23806250000007</v>
      </c>
    </row>
    <row r="59" customFormat="false" ht="12.75" hidden="false" customHeight="false" outlineLevel="0" collapsed="false">
      <c r="A59" s="1" t="n">
        <v>941.1479599</v>
      </c>
      <c r="B59" s="1" t="n">
        <v>-23.68471875</v>
      </c>
      <c r="C59" s="1" t="n">
        <v>1.31528125</v>
      </c>
      <c r="D59" s="1" t="n">
        <v>7.19665489494859</v>
      </c>
      <c r="E59" s="1" t="n">
        <v>1.31528125</v>
      </c>
    </row>
    <row r="60" customFormat="false" ht="12.75" hidden="false" customHeight="false" outlineLevel="0" collapsed="false">
      <c r="A60" s="1" t="n">
        <v>964.83267865</v>
      </c>
      <c r="B60" s="1" t="n">
        <v>-19.224609375</v>
      </c>
      <c r="C60" s="1" t="n">
        <v>5.775390625</v>
      </c>
      <c r="D60" s="1" t="n">
        <v>8.47401743406348</v>
      </c>
      <c r="E60" s="1" t="n">
        <v>5.775390625</v>
      </c>
    </row>
    <row r="61" customFormat="false" ht="12.75" hidden="false" customHeight="false" outlineLevel="0" collapsed="false">
      <c r="A61" s="1" t="n">
        <v>984.057288025</v>
      </c>
      <c r="B61" s="1" t="n">
        <v>-20.5575156250001</v>
      </c>
      <c r="C61" s="1" t="n">
        <v>4.44248437499994</v>
      </c>
      <c r="D61" s="1" t="n">
        <v>6.52023290120697</v>
      </c>
      <c r="E61" s="1" t="n">
        <v>4.44248437499994</v>
      </c>
      <c r="F61" s="1" t="n">
        <f aca="false">AVERAGE(E58:E61)</f>
        <v>3.4428046875</v>
      </c>
    </row>
    <row r="63" customFormat="false" ht="12.75" hidden="false" customHeight="false" outlineLevel="0" collapsed="false">
      <c r="A63" s="1" t="n">
        <v>1004.61480365</v>
      </c>
      <c r="B63" s="1" t="n">
        <v>-16.9176562499999</v>
      </c>
      <c r="C63" s="1" t="n">
        <v>8.08234375000006</v>
      </c>
      <c r="D63" s="1" t="n">
        <v>5.20979928475637</v>
      </c>
      <c r="E63" s="1" t="n">
        <v>8.08234375000006</v>
      </c>
    </row>
    <row r="64" customFormat="false" ht="12.75" hidden="false" customHeight="false" outlineLevel="0" collapsed="false">
      <c r="A64" s="1" t="n">
        <v>1021.5324599</v>
      </c>
      <c r="B64" s="1" t="n">
        <v>-18.76321875</v>
      </c>
      <c r="C64" s="1" t="n">
        <v>6.23678125000004</v>
      </c>
      <c r="D64" s="1" t="n">
        <v>5.66490433616451</v>
      </c>
      <c r="E64" s="1" t="n">
        <v>6.23678125000004</v>
      </c>
    </row>
    <row r="65" customFormat="false" ht="12.75" hidden="false" customHeight="false" outlineLevel="0" collapsed="false">
      <c r="A65" s="1" t="n">
        <v>1040.29567865</v>
      </c>
      <c r="B65" s="1" t="n">
        <v>-21.0189062500001</v>
      </c>
      <c r="C65" s="1" t="n">
        <v>3.9810937499999</v>
      </c>
      <c r="D65" s="1" t="n">
        <v>6.4006334376397</v>
      </c>
      <c r="E65" s="1" t="n">
        <v>3.9810937499999</v>
      </c>
    </row>
    <row r="66" customFormat="false" ht="12.75" hidden="false" customHeight="false" outlineLevel="0" collapsed="false">
      <c r="A66" s="1" t="n">
        <v>1061.3145849</v>
      </c>
      <c r="B66" s="1" t="n">
        <v>-20.60878125</v>
      </c>
      <c r="C66" s="1" t="n">
        <v>4.39121875000001</v>
      </c>
      <c r="D66" s="1" t="n">
        <v>12.2257407241842</v>
      </c>
      <c r="E66" s="1" t="n">
        <v>4.39121875000001</v>
      </c>
    </row>
    <row r="67" customFormat="false" ht="12.75" hidden="false" customHeight="false" outlineLevel="0" collapsed="false">
      <c r="A67" s="1" t="n">
        <v>1081.92336615</v>
      </c>
      <c r="B67" s="1" t="n">
        <v>-20.865109375</v>
      </c>
      <c r="C67" s="1" t="n">
        <v>4.13489062500003</v>
      </c>
      <c r="D67" s="1" t="n">
        <v>16.6559503799732</v>
      </c>
      <c r="E67" s="1" t="n">
        <v>4.13489062500003</v>
      </c>
      <c r="F67" s="1" t="n">
        <f aca="false">AVERAGE(E63:E67)</f>
        <v>5.36526562500001</v>
      </c>
    </row>
    <row r="69" customFormat="false" ht="12.75" hidden="false" customHeight="false" outlineLevel="0" collapsed="false">
      <c r="A69" s="1" t="n">
        <v>1102.788475525</v>
      </c>
      <c r="B69" s="1" t="n">
        <v>-19.6347343750001</v>
      </c>
      <c r="C69" s="1" t="n">
        <v>5.36526562499989</v>
      </c>
      <c r="D69" s="1" t="n">
        <v>16.3549047831918</v>
      </c>
      <c r="E69" s="1" t="n">
        <v>5.36526562499989</v>
      </c>
    </row>
    <row r="70" customFormat="false" ht="12.75" hidden="false" customHeight="false" outlineLevel="0" collapsed="false">
      <c r="A70" s="1" t="n">
        <v>1122.4232099</v>
      </c>
      <c r="B70" s="1" t="n">
        <v>-20.9676406249998</v>
      </c>
      <c r="C70" s="1" t="n">
        <v>4.03235937500017</v>
      </c>
      <c r="D70" s="1" t="n">
        <v>15.5405940992401</v>
      </c>
      <c r="E70" s="1" t="n">
        <v>4.03235937500017</v>
      </c>
    </row>
    <row r="71" customFormat="false" ht="12.75" hidden="false" customHeight="false" outlineLevel="0" collapsed="false">
      <c r="A71" s="1" t="n">
        <v>1143.390850525</v>
      </c>
      <c r="B71" s="1" t="n">
        <v>-23.2233281250001</v>
      </c>
      <c r="C71" s="1" t="n">
        <v>1.77667187499992</v>
      </c>
      <c r="D71" s="1" t="n">
        <v>14.258246312025</v>
      </c>
      <c r="E71" s="1" t="n">
        <v>1.77667187499992</v>
      </c>
    </row>
    <row r="72" customFormat="false" ht="12.75" hidden="false" customHeight="false" outlineLevel="0" collapsed="false">
      <c r="A72" s="1" t="n">
        <v>1166.61417865</v>
      </c>
      <c r="B72" s="1" t="n">
        <v>-23.5309218750001</v>
      </c>
      <c r="C72" s="1" t="n">
        <v>1.4690781249999</v>
      </c>
      <c r="D72" s="1" t="n">
        <v>10.5725493965132</v>
      </c>
      <c r="E72" s="1" t="n">
        <v>1.4690781249999</v>
      </c>
    </row>
    <row r="73" customFormat="false" ht="12.75" hidden="false" customHeight="false" outlineLevel="0" collapsed="false">
      <c r="A73" s="1" t="n">
        <v>1190.145100525</v>
      </c>
      <c r="B73" s="1" t="n">
        <v>-23.5309218749999</v>
      </c>
      <c r="C73" s="1" t="n">
        <v>1.46907812500012</v>
      </c>
      <c r="D73" s="1" t="n">
        <v>4.83328788556102</v>
      </c>
      <c r="E73" s="1" t="n">
        <v>1.46907812500012</v>
      </c>
      <c r="F73" s="1" t="n">
        <f aca="false">AVERAGE(E69:E73)</f>
        <v>2.822490625</v>
      </c>
    </row>
    <row r="75" customFormat="false" ht="12.75" hidden="false" customHeight="false" outlineLevel="0" collapsed="false">
      <c r="A75" s="1" t="n">
        <v>1213.6760224</v>
      </c>
      <c r="B75" s="1" t="n">
        <v>-19.224609375</v>
      </c>
      <c r="C75" s="1" t="n">
        <v>5.775390625</v>
      </c>
      <c r="D75" s="1" t="n">
        <v>11.3228024139473</v>
      </c>
      <c r="E75" s="1" t="n">
        <v>5.775390625</v>
      </c>
    </row>
    <row r="76" customFormat="false" ht="12.75" hidden="false" customHeight="false" outlineLevel="0" collapsed="false">
      <c r="A76" s="1" t="n">
        <v>1232.900631775</v>
      </c>
      <c r="B76" s="1" t="n">
        <v>-21.1214375</v>
      </c>
      <c r="C76" s="1" t="n">
        <v>3.87856250000004</v>
      </c>
      <c r="D76" s="1" t="n">
        <v>14.1553415288333</v>
      </c>
      <c r="E76" s="1" t="n">
        <v>3.87856250000004</v>
      </c>
    </row>
    <row r="77" customFormat="false" ht="12.75" hidden="false" customHeight="false" outlineLevel="0" collapsed="false">
      <c r="A77" s="1" t="n">
        <v>1254.022069275</v>
      </c>
      <c r="B77" s="1" t="n">
        <v>-20.044859375</v>
      </c>
      <c r="C77" s="1" t="n">
        <v>4.95514062500001</v>
      </c>
      <c r="D77" s="1" t="n">
        <v>13.1124899418865</v>
      </c>
      <c r="E77" s="1" t="n">
        <v>4.95514062500001</v>
      </c>
    </row>
    <row r="78" customFormat="false" ht="12.75" hidden="false" customHeight="false" outlineLevel="0" collapsed="false">
      <c r="A78" s="1" t="n">
        <v>1274.06692865</v>
      </c>
      <c r="B78" s="1" t="n">
        <v>-21.172703125</v>
      </c>
      <c r="C78" s="1" t="n">
        <v>3.827296875</v>
      </c>
      <c r="D78" s="1" t="n">
        <v>8.21564818953956</v>
      </c>
      <c r="E78" s="1" t="n">
        <v>3.827296875</v>
      </c>
    </row>
    <row r="79" customFormat="false" ht="12.75" hidden="false" customHeight="false" outlineLevel="0" collapsed="false">
      <c r="A79" s="1" t="n">
        <v>1295.239631775</v>
      </c>
      <c r="B79" s="1" t="n">
        <v>-18.7632187500001</v>
      </c>
      <c r="C79" s="1" t="n">
        <v>6.23678124999992</v>
      </c>
      <c r="D79" s="1" t="n">
        <v>4.24245999105945</v>
      </c>
      <c r="E79" s="1" t="n">
        <v>6.23678124999992</v>
      </c>
      <c r="F79" s="1" t="n">
        <f aca="false">AVERAGE(E75:E79)</f>
        <v>4.934634375</v>
      </c>
    </row>
    <row r="81" customFormat="false" ht="12.75" hidden="false" customHeight="false" outlineLevel="0" collapsed="false">
      <c r="A81" s="1" t="n">
        <v>1314.002850525</v>
      </c>
      <c r="B81" s="1" t="n">
        <v>-19.78853125</v>
      </c>
      <c r="C81" s="1" t="n">
        <v>5.21146874999999</v>
      </c>
      <c r="D81" s="1" t="n">
        <v>7.24325301743406</v>
      </c>
      <c r="E81" s="1" t="n">
        <v>5.21146874999999</v>
      </c>
    </row>
    <row r="82" customFormat="false" ht="12.75" hidden="false" customHeight="false" outlineLevel="0" collapsed="false">
      <c r="A82" s="1" t="n">
        <v>1333.791381775</v>
      </c>
      <c r="B82" s="1" t="n">
        <v>-23.8385156249999</v>
      </c>
      <c r="C82" s="1" t="n">
        <v>1.1614843750001</v>
      </c>
      <c r="D82" s="1" t="n">
        <v>11.8163540455968</v>
      </c>
      <c r="E82" s="1" t="n">
        <v>1.1614843750001</v>
      </c>
    </row>
    <row r="83" customFormat="false" ht="12.75" hidden="false" customHeight="false" outlineLevel="0" collapsed="false">
      <c r="A83" s="1" t="n">
        <v>1357.6298974</v>
      </c>
      <c r="B83" s="1" t="n">
        <v>-18.6094218750002</v>
      </c>
      <c r="C83" s="1" t="n">
        <v>6.39057812499982</v>
      </c>
      <c r="D83" s="1" t="n">
        <v>15.0468046490836</v>
      </c>
      <c r="E83" s="1" t="n">
        <v>6.39057812499982</v>
      </c>
    </row>
    <row r="84" customFormat="false" ht="12.75" hidden="false" customHeight="false" outlineLevel="0" collapsed="false">
      <c r="A84" s="1" t="n">
        <v>1376.239319275</v>
      </c>
      <c r="B84" s="1" t="n">
        <v>-18.7255725560003</v>
      </c>
      <c r="C84" s="1" t="n">
        <v>6.27442744399968</v>
      </c>
      <c r="D84" s="1" t="n">
        <v>15.793394278051</v>
      </c>
      <c r="E84" s="1" t="n">
        <v>6.27442744399968</v>
      </c>
    </row>
    <row r="85" customFormat="false" ht="12.75" hidden="false" customHeight="false" outlineLevel="0" collapsed="false">
      <c r="A85" s="1" t="n">
        <v>1394.964891831</v>
      </c>
      <c r="B85" s="1" t="n">
        <v>-20.096125</v>
      </c>
      <c r="C85" s="1" t="n">
        <v>4.90387499999997</v>
      </c>
      <c r="D85" s="1" t="n">
        <v>15.7420943227537</v>
      </c>
      <c r="E85" s="1" t="n">
        <v>4.90387499999997</v>
      </c>
      <c r="F85" s="1" t="n">
        <f aca="false">AVERAGE(E81:E85)</f>
        <v>4.78836673879991</v>
      </c>
    </row>
    <row r="87" customFormat="false" ht="12.75" hidden="false" customHeight="false" outlineLevel="0" collapsed="false">
      <c r="A87" s="1" t="n">
        <v>1415.061016831</v>
      </c>
      <c r="B87" s="1" t="n">
        <v>-18.5581562499999</v>
      </c>
      <c r="C87" s="1" t="n">
        <v>6.44184375000009</v>
      </c>
      <c r="D87" s="1" t="n">
        <v>13.8011917746983</v>
      </c>
      <c r="E87" s="1" t="n">
        <v>6.44184375000009</v>
      </c>
    </row>
    <row r="88" customFormat="false" ht="12.75" hidden="false" customHeight="false" outlineLevel="0" collapsed="false">
      <c r="A88" s="1" t="n">
        <v>1433.619173081</v>
      </c>
      <c r="B88" s="1" t="n">
        <v>-20.096125</v>
      </c>
      <c r="C88" s="1" t="n">
        <v>4.90387499999997</v>
      </c>
      <c r="D88" s="1" t="n">
        <v>13.5823598569513</v>
      </c>
      <c r="E88" s="1" t="n">
        <v>4.90387499999997</v>
      </c>
    </row>
    <row r="89" customFormat="false" ht="12.75" hidden="false" customHeight="false" outlineLevel="0" collapsed="false">
      <c r="A89" s="1" t="n">
        <v>1453.715298081</v>
      </c>
      <c r="B89" s="1" t="n">
        <v>-20.3011875</v>
      </c>
      <c r="C89" s="1" t="n">
        <v>4.69881250000003</v>
      </c>
      <c r="D89" s="1" t="n">
        <v>15.1248484577559</v>
      </c>
      <c r="E89" s="1" t="n">
        <v>4.69881250000003</v>
      </c>
    </row>
    <row r="90" customFormat="false" ht="12.75" hidden="false" customHeight="false" outlineLevel="0" collapsed="false">
      <c r="A90" s="1" t="n">
        <v>1474.016485581</v>
      </c>
      <c r="B90" s="1" t="n">
        <v>-21.3264999999999</v>
      </c>
      <c r="C90" s="1" t="n">
        <v>3.6735000000001</v>
      </c>
      <c r="D90" s="1" t="n">
        <v>13.537311130979</v>
      </c>
      <c r="E90" s="1" t="n">
        <v>3.6735000000001</v>
      </c>
    </row>
    <row r="91" customFormat="false" ht="12.75" hidden="false" customHeight="false" outlineLevel="0" collapsed="false">
      <c r="A91" s="1" t="n">
        <v>1495.342985581</v>
      </c>
      <c r="B91" s="1" t="n">
        <v>-21.42903125</v>
      </c>
      <c r="C91" s="1" t="n">
        <v>3.57096875000002</v>
      </c>
      <c r="D91" s="1" t="n">
        <v>11.4997858739383</v>
      </c>
      <c r="E91" s="1" t="n">
        <v>3.57096875000002</v>
      </c>
      <c r="F91" s="1" t="n">
        <f aca="false">AVERAGE(E87:E91)</f>
        <v>4.65780000000004</v>
      </c>
    </row>
    <row r="93" customFormat="false" ht="12.75" hidden="false" customHeight="false" outlineLevel="0" collapsed="false">
      <c r="A93" s="1" t="n">
        <v>1516.772016831</v>
      </c>
      <c r="B93" s="1" t="n">
        <v>-22.4543437500001</v>
      </c>
      <c r="C93" s="1" t="n">
        <v>2.54565624999987</v>
      </c>
      <c r="D93" s="1" t="n">
        <v>11.1176267322307</v>
      </c>
      <c r="E93" s="1" t="n">
        <v>2.54565624999987</v>
      </c>
    </row>
    <row r="94" customFormat="false" ht="12.75" hidden="false" customHeight="false" outlineLevel="0" collapsed="false">
      <c r="A94" s="1" t="n">
        <v>1539.226360581</v>
      </c>
      <c r="B94" s="1" t="n">
        <v>-21.736625</v>
      </c>
      <c r="C94" s="1" t="n">
        <v>3.263375</v>
      </c>
      <c r="D94" s="1" t="n">
        <v>9.57102190433616</v>
      </c>
      <c r="E94" s="1" t="n">
        <v>3.263375</v>
      </c>
    </row>
    <row r="95" customFormat="false" ht="12.75" hidden="false" customHeight="false" outlineLevel="0" collapsed="false">
      <c r="A95" s="1" t="n">
        <v>1560.962985581</v>
      </c>
      <c r="B95" s="1" t="n">
        <v>-18.0454999999999</v>
      </c>
      <c r="C95" s="1" t="n">
        <v>6.95450000000005</v>
      </c>
      <c r="D95" s="1" t="n">
        <v>17.1685149754135</v>
      </c>
      <c r="E95" s="1" t="n">
        <v>6.95450000000005</v>
      </c>
    </row>
    <row r="96" customFormat="false" ht="12.75" hidden="false" customHeight="false" outlineLevel="0" collapsed="false">
      <c r="A96" s="1" t="n">
        <v>1579.008485581</v>
      </c>
      <c r="B96" s="1" t="n">
        <v>-17.0201875</v>
      </c>
      <c r="C96" s="1" t="n">
        <v>7.97981249999998</v>
      </c>
      <c r="D96" s="1" t="n">
        <v>20.2826124273581</v>
      </c>
      <c r="E96" s="1" t="n">
        <v>7.97981249999998</v>
      </c>
    </row>
    <row r="97" customFormat="false" ht="12.75" hidden="false" customHeight="false" outlineLevel="0" collapsed="false">
      <c r="A97" s="1" t="n">
        <v>1596.028673081</v>
      </c>
      <c r="B97" s="1" t="n">
        <v>-17.22525</v>
      </c>
      <c r="C97" s="1" t="n">
        <v>7.77475000000004</v>
      </c>
      <c r="D97" s="1" t="n">
        <v>20.8848417523469</v>
      </c>
      <c r="E97" s="1" t="n">
        <v>7.77475000000004</v>
      </c>
      <c r="F97" s="1" t="n">
        <f aca="false">AVERAGE(E93:E97)</f>
        <v>5.70361874999999</v>
      </c>
    </row>
    <row r="99" customFormat="false" ht="12.75" hidden="false" customHeight="false" outlineLevel="0" collapsed="false">
      <c r="A99" s="1" t="n">
        <v>1613.253923081</v>
      </c>
      <c r="B99" s="1" t="n">
        <v>-18.14803125</v>
      </c>
      <c r="C99" s="1" t="n">
        <v>6.85196874999997</v>
      </c>
      <c r="D99" s="1" t="n">
        <v>21.4200880643719</v>
      </c>
      <c r="E99" s="1" t="n">
        <v>6.85196874999997</v>
      </c>
    </row>
    <row r="100" customFormat="false" ht="12.75" hidden="false" customHeight="false" outlineLevel="0" collapsed="false">
      <c r="A100" s="1" t="n">
        <v>1631.401954331</v>
      </c>
      <c r="B100" s="1" t="n">
        <v>-20.4037187500001</v>
      </c>
      <c r="C100" s="1" t="n">
        <v>4.59628124999995</v>
      </c>
      <c r="D100" s="1" t="n">
        <v>21.5090777827447</v>
      </c>
      <c r="E100" s="1" t="n">
        <v>4.59628124999995</v>
      </c>
    </row>
    <row r="101" customFormat="false" ht="12.75" hidden="false" customHeight="false" outlineLevel="0" collapsed="false">
      <c r="A101" s="1" t="n">
        <v>1651.805673081</v>
      </c>
      <c r="B101" s="1" t="n">
        <v>-19.0708124999999</v>
      </c>
      <c r="C101" s="1" t="n">
        <v>5.92918750000013</v>
      </c>
      <c r="D101" s="1" t="n">
        <v>21.4977769333929</v>
      </c>
      <c r="E101" s="1" t="n">
        <v>5.92918750000013</v>
      </c>
    </row>
    <row r="102" customFormat="false" ht="12.75" hidden="false" customHeight="false" outlineLevel="0" collapsed="false">
      <c r="A102" s="1" t="n">
        <v>1670.876485581</v>
      </c>
      <c r="B102" s="1" t="n">
        <v>-18.14803125</v>
      </c>
      <c r="C102" s="1" t="n">
        <v>6.85196874999997</v>
      </c>
      <c r="D102" s="1" t="n">
        <v>20.4402597228431</v>
      </c>
      <c r="E102" s="1" t="n">
        <v>6.85196874999997</v>
      </c>
    </row>
    <row r="103" customFormat="false" ht="12.75" hidden="false" customHeight="false" outlineLevel="0" collapsed="false">
      <c r="A103" s="1" t="n">
        <v>1689.024516831</v>
      </c>
      <c r="B103" s="1" t="n">
        <v>-20.8138437500002</v>
      </c>
      <c r="C103" s="1" t="n">
        <v>4.18615624999984</v>
      </c>
      <c r="D103" s="1" t="n">
        <v>17.6769848010729</v>
      </c>
      <c r="E103" s="1" t="n">
        <v>4.18615624999984</v>
      </c>
      <c r="F103" s="1" t="n">
        <f aca="false">AVERAGE(E99:E103)</f>
        <v>5.68311249999997</v>
      </c>
    </row>
    <row r="105" customFormat="false" ht="12.75" hidden="false" customHeight="false" outlineLevel="0" collapsed="false">
      <c r="A105" s="1" t="n">
        <v>1709.838360581</v>
      </c>
      <c r="B105" s="1" t="n">
        <v>-19.5834687499998</v>
      </c>
      <c r="C105" s="1" t="n">
        <v>5.41653125000016</v>
      </c>
      <c r="D105" s="1" t="n">
        <v>12.3649012069736</v>
      </c>
      <c r="E105" s="1" t="n">
        <v>5.41653125000016</v>
      </c>
    </row>
    <row r="106" customFormat="false" ht="12.75" hidden="false" customHeight="false" outlineLevel="0" collapsed="false">
      <c r="A106" s="1" t="n">
        <v>1729.421829331</v>
      </c>
      <c r="B106" s="1" t="n">
        <v>-16.6100625000001</v>
      </c>
      <c r="C106" s="1" t="n">
        <v>8.38993749999986</v>
      </c>
      <c r="D106" s="1" t="n">
        <v>10.9928363880197</v>
      </c>
      <c r="E106" s="1" t="n">
        <v>8.38993749999986</v>
      </c>
    </row>
    <row r="107" customFormat="false" ht="12.75" hidden="false" customHeight="false" outlineLevel="0" collapsed="false">
      <c r="A107" s="1" t="n">
        <v>1746.031891831</v>
      </c>
      <c r="B107" s="1" t="n">
        <v>-17.4303124999999</v>
      </c>
      <c r="C107" s="1" t="n">
        <v>7.5696875000001</v>
      </c>
      <c r="D107" s="1" t="n">
        <v>11.3058556101922</v>
      </c>
      <c r="E107" s="1" t="n">
        <v>7.5696875000001</v>
      </c>
    </row>
    <row r="108" customFormat="false" ht="12.75" hidden="false" customHeight="false" outlineLevel="0" collapsed="false">
      <c r="A108" s="1" t="n">
        <v>1763.462204331</v>
      </c>
      <c r="B108" s="1" t="n">
        <v>-17.8404375</v>
      </c>
      <c r="C108" s="1" t="n">
        <v>7.15956249999999</v>
      </c>
      <c r="D108" s="1" t="n">
        <v>11.2776432722396</v>
      </c>
      <c r="E108" s="1" t="n">
        <v>7.15956249999999</v>
      </c>
    </row>
    <row r="109" customFormat="false" ht="12.75" hidden="false" customHeight="false" outlineLevel="0" collapsed="false">
      <c r="A109" s="1" t="n">
        <v>1781.302641831</v>
      </c>
      <c r="B109" s="1" t="n">
        <v>-19.5834687500001</v>
      </c>
      <c r="C109" s="1" t="n">
        <v>5.41653124999993</v>
      </c>
      <c r="D109" s="1" t="n">
        <v>11.9326835046938</v>
      </c>
      <c r="E109" s="1" t="n">
        <v>5.41653124999993</v>
      </c>
      <c r="F109" s="1" t="n">
        <f aca="false">AVERAGE(E105:E109)</f>
        <v>6.79045000000001</v>
      </c>
    </row>
    <row r="111" customFormat="false" ht="12.75" hidden="false" customHeight="false" outlineLevel="0" collapsed="false">
      <c r="A111" s="1" t="n">
        <v>1800.886110581</v>
      </c>
      <c r="B111" s="1" t="n">
        <v>-21.42903125</v>
      </c>
      <c r="C111" s="1" t="n">
        <v>3.57096875000002</v>
      </c>
      <c r="D111" s="1" t="n">
        <v>15.8398730442557</v>
      </c>
      <c r="E111" s="1" t="n">
        <v>3.57096875000002</v>
      </c>
    </row>
    <row r="112" customFormat="false" ht="12.75" hidden="false" customHeight="false" outlineLevel="0" collapsed="false">
      <c r="A112" s="1" t="n">
        <v>1822.315141831</v>
      </c>
      <c r="B112" s="1" t="n">
        <v>-23.5821874999999</v>
      </c>
      <c r="C112" s="1" t="n">
        <v>1.41781250000008</v>
      </c>
      <c r="D112" s="1" t="n">
        <v>18.8720576665177</v>
      </c>
      <c r="E112" s="1" t="n">
        <v>1.41781250000008</v>
      </c>
    </row>
    <row r="113" customFormat="false" ht="12.75" hidden="false" customHeight="false" outlineLevel="0" collapsed="false">
      <c r="A113" s="1" t="n">
        <v>1845.897329331</v>
      </c>
      <c r="B113" s="1" t="n">
        <v>-25.5302812500001</v>
      </c>
      <c r="C113" s="1" t="n">
        <v>-0.530281250000144</v>
      </c>
      <c r="D113" s="1" t="n">
        <v>21.1002042914618</v>
      </c>
      <c r="E113" s="1" t="n">
        <v>-0.530281250000144</v>
      </c>
    </row>
    <row r="114" customFormat="false" ht="12.75" hidden="false" customHeight="false" outlineLevel="0" collapsed="false">
      <c r="A114" s="1" t="n">
        <v>1871.427610581</v>
      </c>
      <c r="B114" s="1" t="n">
        <v>-20.5062499999999</v>
      </c>
      <c r="C114" s="1" t="n">
        <v>4.49375000000009</v>
      </c>
      <c r="D114" s="1" t="n">
        <v>20.7081975860527</v>
      </c>
      <c r="E114" s="1" t="n">
        <v>4.49375000000009</v>
      </c>
    </row>
    <row r="115" customFormat="false" ht="12.75" hidden="false" customHeight="false" outlineLevel="0" collapsed="false">
      <c r="A115" s="1" t="n">
        <v>1891.933860581</v>
      </c>
      <c r="B115" s="1" t="n">
        <v>-22.4543437499999</v>
      </c>
      <c r="C115" s="1" t="n">
        <v>2.54565625000009</v>
      </c>
      <c r="D115" s="1" t="n">
        <v>15.8778904783192</v>
      </c>
      <c r="E115" s="1" t="n">
        <v>2.54565625000009</v>
      </c>
      <c r="F115" s="1" t="n">
        <f aca="false">AVERAGE(E111:E115)</f>
        <v>2.29958125000003</v>
      </c>
    </row>
    <row r="117" customFormat="false" ht="12.75" hidden="false" customHeight="false" outlineLevel="0" collapsed="false">
      <c r="A117" s="1" t="n">
        <v>1914.388204331</v>
      </c>
      <c r="B117" s="1" t="n">
        <v>-22.1467500000001</v>
      </c>
      <c r="C117" s="1" t="n">
        <v>2.85324999999989</v>
      </c>
      <c r="D117" s="1" t="n">
        <v>11.0528220831471</v>
      </c>
      <c r="E117" s="1" t="n">
        <v>2.85324999999989</v>
      </c>
    </row>
    <row r="118" customFormat="false" ht="12.75" hidden="false" customHeight="false" outlineLevel="0" collapsed="false">
      <c r="A118" s="1" t="n">
        <v>1936.534954331</v>
      </c>
      <c r="B118" s="1" t="n">
        <v>-18.8657499999999</v>
      </c>
      <c r="C118" s="1" t="n">
        <v>6.13425000000007</v>
      </c>
      <c r="D118" s="1" t="n">
        <v>12.200191327671</v>
      </c>
      <c r="E118" s="1" t="n">
        <v>6.13425000000007</v>
      </c>
    </row>
    <row r="119" customFormat="false" ht="12.75" hidden="false" customHeight="false" outlineLevel="0" collapsed="false">
      <c r="A119" s="1" t="n">
        <v>1955.400704331</v>
      </c>
      <c r="B119" s="1" t="n">
        <v>-24.4024375000001</v>
      </c>
      <c r="C119" s="1" t="n">
        <v>0.597562499999867</v>
      </c>
      <c r="D119" s="1" t="n">
        <v>11.8984135002235</v>
      </c>
      <c r="E119" s="1" t="n">
        <v>0.597562499999867</v>
      </c>
    </row>
    <row r="120" customFormat="false" ht="12.75" hidden="false" customHeight="false" outlineLevel="0" collapsed="false">
      <c r="A120" s="1" t="n">
        <v>1979.803141831</v>
      </c>
      <c r="B120" s="1" t="n">
        <v>-21.8391562499999</v>
      </c>
      <c r="C120" s="1" t="n">
        <v>3.16084375000014</v>
      </c>
      <c r="D120" s="1" t="n">
        <v>10.5152208314707</v>
      </c>
      <c r="E120" s="1" t="n">
        <v>3.16084375000014</v>
      </c>
      <c r="F120" s="1" t="n">
        <f aca="false">AVERAGE(E117:E120)</f>
        <v>3.18647656249999</v>
      </c>
    </row>
    <row r="122" customFormat="false" ht="12.75" hidden="false" customHeight="false" outlineLevel="0" collapsed="false">
      <c r="A122" s="1" t="n">
        <v>2001.642298081</v>
      </c>
      <c r="B122" s="1" t="n">
        <v>-22.556875</v>
      </c>
      <c r="C122" s="1" t="n">
        <v>2.443125</v>
      </c>
      <c r="D122" s="1" t="n">
        <v>12.7546244970943</v>
      </c>
      <c r="E122" s="1" t="n">
        <v>2.443125</v>
      </c>
    </row>
    <row r="123" customFormat="false" ht="12.75" hidden="false" customHeight="false" outlineLevel="0" collapsed="false">
      <c r="A123" s="1" t="n">
        <v>2024.199173081</v>
      </c>
      <c r="B123" s="1" t="n">
        <v>-22.6594062500001</v>
      </c>
      <c r="C123" s="1" t="n">
        <v>2.34059374999993</v>
      </c>
      <c r="D123" s="1" t="n">
        <v>19.331557443004</v>
      </c>
      <c r="E123" s="1" t="n">
        <v>2.34059374999993</v>
      </c>
    </row>
    <row r="124" customFormat="false" ht="12.75" hidden="false" customHeight="false" outlineLevel="0" collapsed="false">
      <c r="A124" s="1" t="n">
        <v>2046.858579331</v>
      </c>
      <c r="B124" s="1" t="n">
        <v>-23.377125</v>
      </c>
      <c r="C124" s="1" t="n">
        <v>1.62287500000002</v>
      </c>
      <c r="D124" s="1" t="n">
        <v>16.984520786768</v>
      </c>
      <c r="E124" s="1" t="n">
        <v>1.62287500000002</v>
      </c>
    </row>
    <row r="125" customFormat="false" ht="12.75" hidden="false" customHeight="false" outlineLevel="0" collapsed="false">
      <c r="A125" s="1" t="n">
        <v>2070.235704331</v>
      </c>
      <c r="B125" s="1" t="n">
        <v>-25.7353437500001</v>
      </c>
      <c r="C125" s="1" t="n">
        <v>-0.735343750000084</v>
      </c>
      <c r="D125" s="1" t="n">
        <v>11.7564032185963</v>
      </c>
      <c r="E125" s="1" t="n">
        <v>-0.735343750000084</v>
      </c>
    </row>
    <row r="126" customFormat="false" ht="12.75" hidden="false" customHeight="false" outlineLevel="0" collapsed="false">
      <c r="A126" s="1" t="n">
        <v>2095.971048081</v>
      </c>
      <c r="B126" s="1" t="n">
        <v>-25.3252187499998</v>
      </c>
      <c r="C126" s="1" t="n">
        <v>-0.325218749999749</v>
      </c>
      <c r="D126" s="1" t="n">
        <v>11.5150134108181</v>
      </c>
      <c r="E126" s="1" t="n">
        <v>-0.325218749999749</v>
      </c>
      <c r="F126" s="1" t="n">
        <f aca="false">AVERAGE(E122:E126)</f>
        <v>1.06920625000002</v>
      </c>
    </row>
    <row r="128" customFormat="false" ht="12.75" hidden="false" customHeight="false" outlineLevel="0" collapsed="false">
      <c r="A128" s="1" t="n">
        <v>2121.296266831</v>
      </c>
      <c r="B128" s="1" t="n">
        <v>-27.8885</v>
      </c>
      <c r="C128" s="1" t="n">
        <v>-2.88850000000002</v>
      </c>
      <c r="D128" s="1" t="n">
        <v>17.2320518551632</v>
      </c>
      <c r="E128" s="1" t="n">
        <v>-2.88850000000002</v>
      </c>
    </row>
    <row r="129" customFormat="false" ht="12.75" hidden="false" customHeight="false" outlineLevel="0" collapsed="false">
      <c r="A129" s="1" t="n">
        <v>2149.184766831</v>
      </c>
      <c r="B129" s="1" t="n">
        <v>-24.4024375000004</v>
      </c>
      <c r="C129" s="1" t="n">
        <v>0.59756249999964</v>
      </c>
      <c r="D129" s="1" t="n">
        <v>18.3693428699151</v>
      </c>
      <c r="E129" s="1" t="n">
        <v>0.59756249999964</v>
      </c>
    </row>
    <row r="130" customFormat="false" ht="12.75" hidden="false" customHeight="false" outlineLevel="0" collapsed="false">
      <c r="A130" s="1" t="n">
        <v>2173.587204331</v>
      </c>
      <c r="B130" s="1" t="n">
        <v>-25.2226874999997</v>
      </c>
      <c r="C130" s="1" t="n">
        <v>-0.222687499999665</v>
      </c>
      <c r="D130" s="1" t="n">
        <v>16.7636146624944</v>
      </c>
      <c r="E130" s="1" t="n">
        <v>-0.222687499999665</v>
      </c>
    </row>
    <row r="131" customFormat="false" ht="12.75" hidden="false" customHeight="false" outlineLevel="0" collapsed="false">
      <c r="A131" s="1" t="n">
        <v>2198.809891831</v>
      </c>
      <c r="B131" s="1" t="n">
        <v>-24.2999062500003</v>
      </c>
      <c r="C131" s="1" t="n">
        <v>0.700093749999724</v>
      </c>
      <c r="D131" s="1" t="n">
        <v>16.3473486812696</v>
      </c>
      <c r="E131" s="1" t="n">
        <v>0.700093749999724</v>
      </c>
      <c r="F131" s="1" t="n">
        <f aca="false">AVERAGE(E128:E131)</f>
        <v>-0.453382812500081</v>
      </c>
    </row>
    <row r="133" customFormat="false" ht="12.75" hidden="false" customHeight="false" outlineLevel="0" collapsed="false">
      <c r="A133" s="1" t="n">
        <v>2223.109798081</v>
      </c>
      <c r="B133" s="1" t="n">
        <v>-26.3505312499997</v>
      </c>
      <c r="C133" s="1" t="n">
        <v>-1.35053124999968</v>
      </c>
      <c r="D133" s="1" t="n">
        <v>9.83035985695127</v>
      </c>
      <c r="E133" s="1" t="n">
        <v>-1.35053124999968</v>
      </c>
    </row>
    <row r="134" customFormat="false" ht="12.75" hidden="false" customHeight="false" outlineLevel="0" collapsed="false">
      <c r="A134" s="1" t="n">
        <v>2249.460329331</v>
      </c>
      <c r="B134" s="1" t="n">
        <v>-19.5834687500001</v>
      </c>
      <c r="C134" s="1" t="n">
        <v>5.41653124999993</v>
      </c>
      <c r="D134" s="1" t="n">
        <v>7.79125212337953</v>
      </c>
      <c r="E134" s="1" t="n">
        <v>5.41653124999993</v>
      </c>
    </row>
    <row r="135" customFormat="false" ht="12.75" hidden="false" customHeight="false" outlineLevel="0" collapsed="false">
      <c r="A135" s="1" t="n">
        <v>2269.043798081</v>
      </c>
      <c r="B135" s="1" t="n">
        <v>-13.43159375</v>
      </c>
      <c r="C135" s="1" t="n">
        <v>11.56840625</v>
      </c>
      <c r="D135" s="1" t="n">
        <v>5.17186857398301</v>
      </c>
      <c r="E135" s="1" t="n">
        <v>11.56840625</v>
      </c>
    </row>
    <row r="136" customFormat="false" ht="12.75" hidden="false" customHeight="false" outlineLevel="0" collapsed="false">
      <c r="A136" s="1" t="n">
        <v>2282.475391831</v>
      </c>
      <c r="B136" s="1" t="n">
        <v>-12.7138749999999</v>
      </c>
      <c r="C136" s="1" t="n">
        <v>12.2861250000001</v>
      </c>
      <c r="D136" s="1" t="n">
        <v>8.54356548949486</v>
      </c>
      <c r="E136" s="1" t="n">
        <v>12.2861250000001</v>
      </c>
      <c r="F136" s="1" t="n">
        <f aca="false">AVERAGE(E133:E136)</f>
        <v>6.98013281250007</v>
      </c>
    </row>
    <row r="138" customFormat="false" ht="12.75" hidden="false" customHeight="false" outlineLevel="0" collapsed="false">
      <c r="E138" s="1" t="n">
        <f aca="false">+AVERAGE(E2:E136)</f>
        <v>4.813472532690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2:12:08Z</dcterms:created>
  <dc:creator/>
  <dc:description/>
  <dc:language>en-US</dc:language>
  <cp:lastModifiedBy>jm640a</cp:lastModifiedBy>
  <dcterms:modified xsi:type="dcterms:W3CDTF">2011-10-15T16:17:45Z</dcterms:modified>
  <cp:revision>0</cp:revision>
  <dc:subject/>
  <dc:title/>
</cp:coreProperties>
</file>